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0"/>
  </bookViews>
  <sheets>
    <sheet name="M30" sheetId="1" state="visible" r:id="rId2"/>
    <sheet name="M40" sheetId="2" state="visible" r:id="rId3"/>
    <sheet name="M50" sheetId="3" state="visible" r:id="rId4"/>
    <sheet name="M60" sheetId="4" state="visible" r:id="rId5"/>
    <sheet name="M70" sheetId="5" state="visible" r:id="rId6"/>
    <sheet name="W30" sheetId="6" state="visible" r:id="rId7"/>
    <sheet name="W40" sheetId="7" state="visible" r:id="rId8"/>
    <sheet name="W50" sheetId="8" state="visible" r:id="rId9"/>
    <sheet name="W6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10"/>
            <rFont val="Arial"/>
            <family val="2"/>
          </rPr>
          <t xml:space="preserve">© Hans-Peter Skala, hanspeter.skala@web.de
DAMM-Rechner Version 1.3
Grundlage: http://www.deutscher-leichtathletik-verband.de/Dokumente/images_original/2938_orig_nationale_punktwertung.pdf 
und AKF von Bernd Rehpenning 
</t>
        </r>
        <r>
          <rPr>
            <sz val="10"/>
            <color rgb="FF0000FF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11</xdr:rowOff>
              </xdr:from>
              <xdr:to>
                <xdr:col>11</xdr:col>
                <xdr:colOff>36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3">
  <si>
    <t xml:space="preserve">1. Athlet</t>
  </si>
  <si>
    <t xml:space="preserve">Notizen</t>
  </si>
  <si>
    <t xml:space="preserve">Disziplin</t>
  </si>
  <si>
    <t xml:space="preserve">Leistung</t>
  </si>
  <si>
    <t xml:space="preserve">Zeit in sec</t>
  </si>
  <si>
    <t xml:space="preserve">Punkte</t>
  </si>
  <si>
    <t xml:space="preserve">100m (ss,hh)</t>
  </si>
  <si>
    <t xml:space="preserve">800m (m:ss,hh)</t>
  </si>
  <si>
    <t xml:space="preserve">3000m (mm:ss,hh)</t>
  </si>
  <si>
    <t xml:space="preserve">Hoch (m,cm)</t>
  </si>
  <si>
    <t xml:space="preserve">Weit (m,cm)</t>
  </si>
  <si>
    <t xml:space="preserve">Kugel (m,cm)</t>
  </si>
  <si>
    <t xml:space="preserve">Diskus (m,cm)</t>
  </si>
  <si>
    <t xml:space="preserve">4X100m (ss,hh)</t>
  </si>
  <si>
    <t xml:space="preserve">Gesamt</t>
  </si>
  <si>
    <t xml:space="preserve">2. Athlet </t>
  </si>
  <si>
    <t xml:space="preserve">Gesamt-Punkte Mannschaft</t>
  </si>
  <si>
    <t xml:space="preserve">    </t>
  </si>
  <si>
    <t xml:space="preserve">AK-Leistung</t>
  </si>
  <si>
    <t xml:space="preserve">AK-Punkte</t>
  </si>
  <si>
    <t xml:space="preserve">2. Athlet</t>
  </si>
  <si>
    <t xml:space="preserve">1. Athletin</t>
  </si>
  <si>
    <t xml:space="preserve">2. Athle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#,##0.00&quot;    &quot;;\-#,##0.00&quot;    &quot;;&quot; -&quot;#&quot;    &quot;;@\ "/>
    <numFmt numFmtId="169" formatCode="#,##0&quot;    &quot;;\-#,##0&quot;    &quot;;&quot; -&quot;#&quot;    &quot;;@\ "/>
    <numFmt numFmtId="170" formatCode="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 1" xfId="20"/>
  </cellStyles>
  <dxfs count="7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false" hidden="true" outlineLevel="0" max="3" min="3" style="0" width="11.05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</row>
    <row r="2" customFormat="false" ht="12.7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/>
      <c r="F2" s="8"/>
    </row>
    <row r="3" customFormat="false" ht="12.75" hidden="false" customHeight="false" outlineLevel="0" collapsed="false">
      <c r="A3" s="9" t="s">
        <v>6</v>
      </c>
      <c r="B3" s="10"/>
      <c r="C3" s="11" t="str">
        <f aca="false">IF(B3="","",B3)</f>
        <v/>
      </c>
      <c r="D3" s="12" t="str">
        <f aca="false">IF(B3="","",ROUNDDOWN((100/C3-4.341)/0.00676,0))</f>
        <v/>
      </c>
      <c r="E3" s="13"/>
      <c r="F3" s="8"/>
    </row>
    <row r="4" customFormat="false" ht="12.75" hidden="false" customHeight="false" outlineLevel="0" collapsed="false">
      <c r="A4" s="14" t="s">
        <v>7</v>
      </c>
      <c r="B4" s="15"/>
      <c r="C4" s="16" t="e">
        <f aca="false">VALUE(LEFT(B4,1))*60+VALUE(MID(B4,3,5))</f>
        <v>#VALUE!</v>
      </c>
      <c r="D4" s="17" t="str">
        <f aca="false">IF(B4="","",ROUNDDOWN((800/C4-2.325)/0.00644,0))</f>
        <v/>
      </c>
      <c r="E4" s="13"/>
      <c r="F4" s="8"/>
    </row>
    <row r="5" customFormat="false" ht="12.75" hidden="false" customHeight="false" outlineLevel="0" collapsed="false">
      <c r="A5" s="14" t="s">
        <v>8</v>
      </c>
      <c r="B5" s="15"/>
      <c r="C5" s="16" t="e">
        <f aca="false">VALUE(LEFT(B5,2))*60+VALUE(MID(B5,4,5))</f>
        <v>#VALUE!</v>
      </c>
      <c r="D5" s="17" t="str">
        <f aca="false">IF(B5="","",ROUNDDOWN((3000/C5-1.7)/0.0058,0))</f>
        <v/>
      </c>
      <c r="E5" s="18"/>
      <c r="F5" s="19"/>
    </row>
    <row r="6" customFormat="false" ht="12.75" hidden="false" customHeight="false" outlineLevel="0" collapsed="false">
      <c r="A6" s="9" t="s">
        <v>9</v>
      </c>
      <c r="B6" s="20"/>
      <c r="C6" s="21" t="n">
        <f aca="false">B6</f>
        <v>0</v>
      </c>
      <c r="D6" s="12" t="str">
        <f aca="false">IF(B6="","",ROUNDDOWN((SQRT(C6)-0.841)/0.0008,0))</f>
        <v/>
      </c>
      <c r="E6" s="13"/>
      <c r="F6" s="8"/>
    </row>
    <row r="7" customFormat="false" ht="12.75" hidden="false" customHeight="false" outlineLevel="0" collapsed="false">
      <c r="A7" s="9" t="s">
        <v>10</v>
      </c>
      <c r="B7" s="20"/>
      <c r="C7" s="21" t="n">
        <f aca="false">B7</f>
        <v>0</v>
      </c>
      <c r="D7" s="12" t="str">
        <f aca="false">IF(B7="","",ROUNDDOWN((SQRT(C7)-1.15028)/0.00219,0))</f>
        <v/>
      </c>
      <c r="E7" s="13"/>
      <c r="F7" s="8"/>
    </row>
    <row r="8" customFormat="false" ht="12.75" hidden="false" customHeight="false" outlineLevel="0" collapsed="false">
      <c r="A8" s="9" t="s">
        <v>11</v>
      </c>
      <c r="B8" s="20"/>
      <c r="C8" s="21" t="n">
        <f aca="false">B8</f>
        <v>0</v>
      </c>
      <c r="D8" s="12" t="str">
        <f aca="false">IF(B8="","",ROUNDDOWN((SQRT(C8)-1.425)/0.0037,0))</f>
        <v/>
      </c>
      <c r="E8" s="13"/>
      <c r="F8" s="8"/>
    </row>
    <row r="9" customFormat="false" ht="12.75" hidden="false" customHeight="false" outlineLevel="0" collapsed="false">
      <c r="A9" s="9" t="s">
        <v>12</v>
      </c>
      <c r="B9" s="20"/>
      <c r="C9" s="21" t="n">
        <f aca="false">B9</f>
        <v>0</v>
      </c>
      <c r="D9" s="12" t="str">
        <f aca="false">IF(B9="","",ROUNDDOWN((SQRT(C9)-1.4)/0.008,0))</f>
        <v/>
      </c>
      <c r="E9" s="13"/>
      <c r="F9" s="8"/>
    </row>
    <row r="10" customFormat="false" ht="12.75" hidden="false" customHeight="false" outlineLevel="0" collapsed="false">
      <c r="A10" s="9" t="s">
        <v>13</v>
      </c>
      <c r="B10" s="20"/>
      <c r="C10" s="21" t="n">
        <f aca="false">B10</f>
        <v>0</v>
      </c>
      <c r="D10" s="12" t="str">
        <f aca="false">IF(B10="","",ROUNDDOWN((400/C10-4.341)/0.00338,0))</f>
        <v/>
      </c>
      <c r="E10" s="13"/>
      <c r="F10" s="8"/>
    </row>
    <row r="11" customFormat="false" ht="12.75" hidden="false" customHeight="false" outlineLevel="0" collapsed="false">
      <c r="A11" s="22" t="s">
        <v>14</v>
      </c>
      <c r="B11" s="23"/>
      <c r="C11" s="23"/>
      <c r="D11" s="24" t="n">
        <f aca="false">SUM(D3:D10)</f>
        <v>0</v>
      </c>
      <c r="E11" s="13"/>
      <c r="F11" s="8"/>
    </row>
    <row r="12" customFormat="false" ht="12.75" hidden="false" customHeight="false" outlineLevel="0" collapsed="false">
      <c r="E12" s="13"/>
      <c r="F12" s="8"/>
    </row>
    <row r="13" customFormat="false" ht="12.75" hidden="false" customHeight="false" outlineLevel="0" collapsed="false">
      <c r="E13" s="13"/>
      <c r="F13" s="8"/>
    </row>
    <row r="14" customFormat="false" ht="12.75" hidden="false" customHeight="false" outlineLevel="0" collapsed="false">
      <c r="A14" s="1" t="s">
        <v>15</v>
      </c>
      <c r="B14" s="1"/>
      <c r="C14" s="1"/>
      <c r="D14" s="1"/>
      <c r="E14" s="13"/>
      <c r="F14" s="8"/>
    </row>
    <row r="15" customFormat="false" ht="12.75" hidden="false" customHeight="false" outlineLevel="0" collapsed="false">
      <c r="A15" s="3" t="s">
        <v>2</v>
      </c>
      <c r="B15" s="4" t="s">
        <v>3</v>
      </c>
      <c r="C15" s="5" t="s">
        <v>4</v>
      </c>
      <c r="D15" s="6" t="s">
        <v>5</v>
      </c>
      <c r="E15" s="13"/>
      <c r="F15" s="8"/>
    </row>
    <row r="16" customFormat="false" ht="12.75" hidden="false" customHeight="false" outlineLevel="0" collapsed="false">
      <c r="A16" s="9" t="s">
        <v>6</v>
      </c>
      <c r="B16" s="10"/>
      <c r="C16" s="11" t="str">
        <f aca="false">IF(B16="","",B16)</f>
        <v/>
      </c>
      <c r="D16" s="12" t="str">
        <f aca="false">IF(B16="","",ROUNDDOWN((100/C16-4.341)/0.00676,0))</f>
        <v/>
      </c>
      <c r="E16" s="13"/>
      <c r="F16" s="8"/>
    </row>
    <row r="17" customFormat="false" ht="12.75" hidden="false" customHeight="false" outlineLevel="0" collapsed="false">
      <c r="A17" s="14" t="s">
        <v>7</v>
      </c>
      <c r="B17" s="15"/>
      <c r="C17" s="16" t="e">
        <f aca="false">VALUE(LEFT(B17,1))*60+VALUE(MID(B17,3,5))</f>
        <v>#VALUE!</v>
      </c>
      <c r="D17" s="17" t="str">
        <f aca="false">IF(B17="","",ROUNDDOWN((800/C17-2.325)/0.00644,0))</f>
        <v/>
      </c>
      <c r="E17" s="13"/>
      <c r="F17" s="8"/>
    </row>
    <row r="18" customFormat="false" ht="12.75" hidden="false" customHeight="false" outlineLevel="0" collapsed="false">
      <c r="A18" s="14" t="s">
        <v>8</v>
      </c>
      <c r="B18" s="25"/>
      <c r="C18" s="16" t="e">
        <f aca="false">VALUE(LEFT(B18,2))*60+VALUE(MID(B18,4,5))</f>
        <v>#VALUE!</v>
      </c>
      <c r="D18" s="17" t="str">
        <f aca="false">IF(B18="","",ROUNDDOWN((3000/C18-1.7)/0.0058,0))</f>
        <v/>
      </c>
      <c r="E18" s="18"/>
      <c r="F18" s="19"/>
    </row>
    <row r="19" customFormat="false" ht="12.75" hidden="false" customHeight="false" outlineLevel="0" collapsed="false">
      <c r="A19" s="9" t="s">
        <v>9</v>
      </c>
      <c r="B19" s="20"/>
      <c r="C19" s="21" t="n">
        <f aca="false">B19</f>
        <v>0</v>
      </c>
      <c r="D19" s="12" t="str">
        <f aca="false">IF(B19="","",ROUNDDOWN((SQRT(C19)-0.841)/0.0008,0))</f>
        <v/>
      </c>
      <c r="E19" s="13"/>
      <c r="F19" s="8"/>
    </row>
    <row r="20" customFormat="false" ht="12.75" hidden="false" customHeight="false" outlineLevel="0" collapsed="false">
      <c r="A20" s="9" t="s">
        <v>10</v>
      </c>
      <c r="B20" s="20"/>
      <c r="C20" s="21" t="n">
        <f aca="false">B20</f>
        <v>0</v>
      </c>
      <c r="D20" s="12" t="str">
        <f aca="false">IF(B20="","",ROUNDDOWN((SQRT(C20)-1.15028)/0.00219,0))</f>
        <v/>
      </c>
      <c r="E20" s="13"/>
      <c r="F20" s="8"/>
    </row>
    <row r="21" customFormat="false" ht="12.75" hidden="false" customHeight="false" outlineLevel="0" collapsed="false">
      <c r="A21" s="9" t="s">
        <v>11</v>
      </c>
      <c r="B21" s="20"/>
      <c r="C21" s="21" t="n">
        <f aca="false">B21</f>
        <v>0</v>
      </c>
      <c r="D21" s="12" t="str">
        <f aca="false">IF(B21="","",ROUNDDOWN((SQRT(C21)-1.425)/0.0037,0))</f>
        <v/>
      </c>
      <c r="E21" s="13"/>
      <c r="F21" s="8"/>
    </row>
    <row r="22" customFormat="false" ht="12.75" hidden="false" customHeight="false" outlineLevel="0" collapsed="false">
      <c r="A22" s="9" t="s">
        <v>12</v>
      </c>
      <c r="B22" s="20"/>
      <c r="C22" s="21" t="n">
        <f aca="false">B22</f>
        <v>0</v>
      </c>
      <c r="D22" s="12" t="str">
        <f aca="false">IF(B22="","",ROUNDDOWN((SQRT(C22)-1.4)/0.008,0))</f>
        <v/>
      </c>
      <c r="E22" s="13"/>
      <c r="F22" s="8"/>
    </row>
    <row r="23" customFormat="false" ht="12.75" hidden="false" customHeight="false" outlineLevel="0" collapsed="false">
      <c r="A23" s="22" t="s">
        <v>14</v>
      </c>
      <c r="B23" s="23"/>
      <c r="C23" s="23"/>
      <c r="D23" s="24" t="n">
        <f aca="false">SUM(D16:D22)</f>
        <v>0</v>
      </c>
      <c r="E23" s="13"/>
      <c r="F23" s="8"/>
    </row>
    <row r="24" customFormat="false" ht="12.75" hidden="false" customHeight="false" outlineLevel="0" collapsed="false">
      <c r="E24" s="13"/>
      <c r="F24" s="8"/>
    </row>
    <row r="25" customFormat="false" ht="12.75" hidden="false" customHeight="false" outlineLevel="0" collapsed="false">
      <c r="A25" s="26" t="s">
        <v>16</v>
      </c>
      <c r="B25" s="26"/>
      <c r="C25" s="26"/>
      <c r="D25" s="26"/>
      <c r="E25" s="27" t="n">
        <f aca="false">D11+D23</f>
        <v>0</v>
      </c>
      <c r="F25" s="28"/>
    </row>
    <row r="27" customFormat="false" ht="12.75" hidden="false" customHeight="false" outlineLevel="0" collapsed="false">
      <c r="A27" s="0" t="s">
        <v>17</v>
      </c>
    </row>
  </sheetData>
  <sheetProtection sheet="true" objects="true" scenarios="true" selectLockedCells="true"/>
  <mergeCells count="4">
    <mergeCell ref="A1:D1"/>
    <mergeCell ref="E1:F1"/>
    <mergeCell ref="A14:D14"/>
    <mergeCell ref="A25:D25"/>
  </mergeCells>
  <conditionalFormatting sqref="B16">
    <cfRule type="cellIs" priority="2" operator="between" aboveAverage="0" equalAverage="0" bottom="0" percent="0" rank="0" text="" dxfId="0">
      <formula>10</formula>
      <formula>30</formula>
    </cfRule>
  </conditionalFormatting>
  <conditionalFormatting sqref="B3">
    <cfRule type="cellIs" priority="3" operator="between" aboveAverage="0" equalAverage="0" bottom="0" percent="0" rank="0" text="" dxfId="1">
      <formula>10</formula>
      <formula>30</formula>
    </cfRule>
  </conditionalFormatting>
  <dataValidations count="2">
    <dataValidation allowBlank="true" errorStyle="stop" operator="between" showDropDown="false" showErrorMessage="true" showInputMessage="false" sqref="B3 B16" type="decimal">
      <formula1>10</formula1>
      <formula2>23</formula2>
    </dataValidation>
    <dataValidation allowBlank="true" errorStyle="stop" operator="equal" prompt="Minuten 2-stellig eingeben. &#10;Bei Zeiten unter 10 Minuten, mit einer führenden 0 beginnen. " showDropDown="false" showErrorMessage="true" showInputMessage="true" sqref="B5 B18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3" min="3" style="0" width="11.05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30" t="s">
        <v>1</v>
      </c>
      <c r="H1" s="30"/>
    </row>
    <row r="2" customFormat="false" ht="12.75" hidden="false" customHeight="false" outlineLevel="0" collapsed="false">
      <c r="A2" s="14" t="s">
        <v>2</v>
      </c>
      <c r="B2" s="31" t="s">
        <v>3</v>
      </c>
      <c r="C2" s="31" t="s">
        <v>4</v>
      </c>
      <c r="D2" s="31" t="s">
        <v>5</v>
      </c>
      <c r="E2" s="31" t="s">
        <v>18</v>
      </c>
      <c r="F2" s="32" t="s">
        <v>19</v>
      </c>
      <c r="G2" s="13"/>
      <c r="H2" s="8"/>
    </row>
    <row r="3" customFormat="false" ht="12.75" hidden="false" customHeight="false" outlineLevel="0" collapsed="false">
      <c r="A3" s="14" t="s">
        <v>6</v>
      </c>
      <c r="B3" s="33"/>
      <c r="C3" s="31" t="n">
        <f aca="false">B3</f>
        <v>0</v>
      </c>
      <c r="D3" s="31" t="str">
        <f aca="false">IF(B3="","",ROUNDDOWN((100/C3-4.341)/0.00676,0))</f>
        <v/>
      </c>
      <c r="E3" s="34" t="str">
        <f aca="false">IF(B3="","",ROUNDUP(C3*0.9578,2))</f>
        <v/>
      </c>
      <c r="F3" s="17" t="str">
        <f aca="false">IF(B3="","",ROUNDDOWN((100/E3-4.341)/0.00676,0))</f>
        <v/>
      </c>
      <c r="G3" s="13"/>
      <c r="H3" s="8"/>
    </row>
    <row r="4" customFormat="false" ht="12.75" hidden="false" customHeight="false" outlineLevel="0" collapsed="false">
      <c r="A4" s="14" t="s">
        <v>7</v>
      </c>
      <c r="B4" s="15"/>
      <c r="C4" s="16" t="e">
        <f aca="false">VALUE(LEFT(B4,1))*60+VALUE(MID(B4,3,5))</f>
        <v>#VALUE!</v>
      </c>
      <c r="D4" s="31" t="str">
        <f aca="false">IF(B4="","",ROUNDDOWN((800/C4-2.325)/0.00644,0))</f>
        <v/>
      </c>
      <c r="E4" s="31" t="str">
        <f aca="false">IF(B4="","",ROUNDUP(C4*0.956,2))</f>
        <v/>
      </c>
      <c r="F4" s="17" t="str">
        <f aca="false">IF(B4="","",ROUNDDOWN((800/E4-2.325)/0.00644,0))</f>
        <v/>
      </c>
      <c r="G4" s="13"/>
      <c r="H4" s="8"/>
    </row>
    <row r="5" customFormat="false" ht="12.75" hidden="false" customHeight="false" outlineLevel="0" collapsed="false">
      <c r="A5" s="14" t="s">
        <v>8</v>
      </c>
      <c r="B5" s="25"/>
      <c r="C5" s="16" t="e">
        <f aca="false">VALUE(LEFT(B5,2))*60+VALUE(MID(B5,4,5))</f>
        <v>#VALUE!</v>
      </c>
      <c r="D5" s="35" t="str">
        <f aca="false">IF(B5="","",ROUNDDOWN((3000/C5-1.7)/0.0058,0))</f>
        <v/>
      </c>
      <c r="E5" s="31" t="str">
        <f aca="false">IF(B5="","",ROUND(C5*0.9652,2))</f>
        <v/>
      </c>
      <c r="F5" s="17" t="str">
        <f aca="false">IF(B5="","",ROUNDDOWN((3000/E5-1.7)/0.0058,0))</f>
        <v/>
      </c>
      <c r="G5" s="13"/>
      <c r="H5" s="8"/>
    </row>
    <row r="6" customFormat="false" ht="12.75" hidden="false" customHeight="false" outlineLevel="0" collapsed="false">
      <c r="A6" s="14" t="s">
        <v>9</v>
      </c>
      <c r="B6" s="20"/>
      <c r="C6" s="16" t="n">
        <f aca="false">B6</f>
        <v>0</v>
      </c>
      <c r="D6" s="31" t="str">
        <f aca="false">IF(B6="","",ROUNDDOWN((SQRT(C6)-0.841)/0.0008,0))</f>
        <v/>
      </c>
      <c r="E6" s="34" t="str">
        <f aca="false">IF(B6="","",ROUNDDOWN(C6*1.0486,2))</f>
        <v/>
      </c>
      <c r="F6" s="17" t="str">
        <f aca="false">IF(B6="","",ROUNDDOWN((SQRT(E6)-0.841)/0.0008,0))</f>
        <v/>
      </c>
      <c r="G6" s="13"/>
      <c r="H6" s="19"/>
    </row>
    <row r="7" customFormat="false" ht="12.75" hidden="false" customHeight="false" outlineLevel="0" collapsed="false">
      <c r="A7" s="14" t="s">
        <v>10</v>
      </c>
      <c r="B7" s="20"/>
      <c r="C7" s="16" t="n">
        <f aca="false">B7</f>
        <v>0</v>
      </c>
      <c r="D7" s="31" t="str">
        <f aca="false">IF(B7="","",ROUNDDOWN((SQRT(C7)-1.15028)/0.00219,0))</f>
        <v/>
      </c>
      <c r="E7" s="34" t="str">
        <f aca="false">IF(B7="","",ROUNDDOWN(C7*1.0899,2))</f>
        <v/>
      </c>
      <c r="F7" s="17" t="str">
        <f aca="false">IF(B7="","",ROUNDDOWN((SQRT(E7)-1.15028)/0.00219,0))</f>
        <v/>
      </c>
      <c r="G7" s="13"/>
      <c r="H7" s="8"/>
    </row>
    <row r="8" customFormat="false" ht="12.75" hidden="false" customHeight="false" outlineLevel="0" collapsed="false">
      <c r="A8" s="14" t="s">
        <v>11</v>
      </c>
      <c r="B8" s="20"/>
      <c r="C8" s="16" t="n">
        <f aca="false">B8</f>
        <v>0</v>
      </c>
      <c r="D8" s="31" t="str">
        <f aca="false">IF(B8="","",ROUNDDOWN((SQRT(C8)-1.425)/0.0037,0))</f>
        <v/>
      </c>
      <c r="E8" s="31" t="str">
        <f aca="false">IF(B8="","",ROUNDDOWN(C8*1.1137,2))</f>
        <v/>
      </c>
      <c r="F8" s="17" t="str">
        <f aca="false">IF(B8="","",ROUNDDOWN((SQRT(E8)-1.425)/0.0037,0))</f>
        <v/>
      </c>
      <c r="G8" s="13"/>
      <c r="H8" s="8"/>
    </row>
    <row r="9" customFormat="false" ht="12.75" hidden="false" customHeight="false" outlineLevel="0" collapsed="false">
      <c r="A9" s="14" t="s">
        <v>12</v>
      </c>
      <c r="B9" s="20"/>
      <c r="C9" s="16" t="n">
        <f aca="false">B9</f>
        <v>0</v>
      </c>
      <c r="D9" s="31" t="str">
        <f aca="false">IF(B9="","",ROUNDDOWN((SQRT(C9)-1.4)/0.008,0))</f>
        <v/>
      </c>
      <c r="E9" s="31" t="str">
        <f aca="false">IF(B9="","",ROUNDDOWN(C9*1.1014,2))</f>
        <v/>
      </c>
      <c r="F9" s="17" t="str">
        <f aca="false">IF(B9="","",ROUNDDOWN((SQRT(E9)-1.4)/0.008,0))</f>
        <v/>
      </c>
      <c r="G9" s="13"/>
      <c r="H9" s="8"/>
    </row>
    <row r="10" customFormat="false" ht="12.75" hidden="false" customHeight="false" outlineLevel="0" collapsed="false">
      <c r="A10" s="14" t="s">
        <v>13</v>
      </c>
      <c r="B10" s="20"/>
      <c r="C10" s="16" t="n">
        <f aca="false">B10</f>
        <v>0</v>
      </c>
      <c r="D10" s="31" t="str">
        <f aca="false">IF(B10="","",ROUNDDOWN((400/C10-4.341)/0.00338,0))</f>
        <v/>
      </c>
      <c r="E10" s="31" t="str">
        <f aca="false">IF(B10="","",ROUNDUP(C10*0.9578,2))</f>
        <v/>
      </c>
      <c r="F10" s="17" t="str">
        <f aca="false">IF(B10="","",ROUNDDOWN((400/E10-4.341)/0.00338,0))</f>
        <v/>
      </c>
      <c r="G10" s="13"/>
      <c r="H10" s="8"/>
    </row>
    <row r="11" customFormat="false" ht="12.75" hidden="false" customHeight="false" outlineLevel="0" collapsed="false">
      <c r="A11" s="36" t="s">
        <v>14</v>
      </c>
      <c r="B11" s="37"/>
      <c r="C11" s="37"/>
      <c r="D11" s="38" t="n">
        <f aca="false">SUM(D3:D10)</f>
        <v>0</v>
      </c>
      <c r="E11" s="39"/>
      <c r="F11" s="40" t="n">
        <f aca="false">SUM(F3:F10)</f>
        <v>0</v>
      </c>
      <c r="G11" s="13"/>
      <c r="H11" s="8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13"/>
      <c r="H12" s="8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13"/>
      <c r="H13" s="8"/>
    </row>
    <row r="14" customFormat="false" ht="12.75" hidden="false" customHeight="false" outlineLevel="0" collapsed="false">
      <c r="A14" s="29" t="s">
        <v>20</v>
      </c>
      <c r="B14" s="29"/>
      <c r="C14" s="29"/>
      <c r="D14" s="29"/>
      <c r="E14" s="29"/>
      <c r="F14" s="29"/>
      <c r="G14" s="13"/>
      <c r="H14" s="8"/>
    </row>
    <row r="15" customFormat="false" ht="12.75" hidden="false" customHeight="false" outlineLevel="0" collapsed="false">
      <c r="A15" s="14" t="s">
        <v>2</v>
      </c>
      <c r="B15" s="31" t="s">
        <v>3</v>
      </c>
      <c r="C15" s="31" t="s">
        <v>4</v>
      </c>
      <c r="D15" s="31" t="s">
        <v>5</v>
      </c>
      <c r="E15" s="31" t="s">
        <v>18</v>
      </c>
      <c r="F15" s="32" t="s">
        <v>19</v>
      </c>
      <c r="G15" s="13"/>
      <c r="H15" s="8"/>
    </row>
    <row r="16" customFormat="false" ht="12.75" hidden="false" customHeight="false" outlineLevel="0" collapsed="false">
      <c r="A16" s="14" t="s">
        <v>6</v>
      </c>
      <c r="B16" s="33"/>
      <c r="C16" s="34" t="n">
        <f aca="false">B16</f>
        <v>0</v>
      </c>
      <c r="D16" s="31" t="str">
        <f aca="false">IF(B16="","",ROUNDDOWN((100/C16-4.341)/0.00676,0))</f>
        <v/>
      </c>
      <c r="E16" s="34" t="str">
        <f aca="false">IF(B16="","",ROUNDUP(C16*0.9578,2))</f>
        <v/>
      </c>
      <c r="F16" s="17" t="str">
        <f aca="false">IF(B16="","",ROUNDDOWN((100/E16-4.341)/0.00676,0))</f>
        <v/>
      </c>
      <c r="G16" s="13"/>
      <c r="H16" s="8"/>
    </row>
    <row r="17" customFormat="false" ht="12.75" hidden="false" customHeight="false" outlineLevel="0" collapsed="false">
      <c r="A17" s="14" t="s">
        <v>7</v>
      </c>
      <c r="B17" s="15"/>
      <c r="C17" s="16" t="e">
        <f aca="false">VALUE(LEFT(B17,1))*60+VALUE(MID(B17,3,5))</f>
        <v>#VALUE!</v>
      </c>
      <c r="D17" s="31" t="str">
        <f aca="false">IF(B17="","",ROUNDDOWN((800/C17-2.325)/0.00644,0))</f>
        <v/>
      </c>
      <c r="E17" s="31" t="str">
        <f aca="false">IF(B17="","",ROUNDUP(C17*0.956,2))</f>
        <v/>
      </c>
      <c r="F17" s="17" t="str">
        <f aca="false">IF(B17="","",ROUNDDOWN((800/E17-2.325)/0.00644,0))</f>
        <v/>
      </c>
      <c r="G17" s="13"/>
      <c r="H17" s="8"/>
    </row>
    <row r="18" customFormat="false" ht="12.75" hidden="false" customHeight="false" outlineLevel="0" collapsed="false">
      <c r="A18" s="14" t="s">
        <v>8</v>
      </c>
      <c r="B18" s="25"/>
      <c r="C18" s="16" t="e">
        <f aca="false">VALUE(LEFT(B18,2))*60+VALUE(MID(B18,4,5))</f>
        <v>#VALUE!</v>
      </c>
      <c r="D18" s="31" t="str">
        <f aca="false">IF(B18="","",ROUNDDOWN((3000/C18-1.7)/0.0058,0))</f>
        <v/>
      </c>
      <c r="E18" s="31" t="str">
        <f aca="false">IF(B18="","",ROUND(C18*0.9652,2))</f>
        <v/>
      </c>
      <c r="F18" s="17" t="str">
        <f aca="false">IF(B18="","",ROUNDDOWN((3000/E18-1.7)/0.0058,0))</f>
        <v/>
      </c>
      <c r="G18" s="13"/>
      <c r="H18" s="8"/>
    </row>
    <row r="19" customFormat="false" ht="12.75" hidden="false" customHeight="false" outlineLevel="0" collapsed="false">
      <c r="A19" s="14" t="s">
        <v>9</v>
      </c>
      <c r="B19" s="20"/>
      <c r="C19" s="16" t="n">
        <f aca="false">B19</f>
        <v>0</v>
      </c>
      <c r="D19" s="31" t="str">
        <f aca="false">IF(B19="","",ROUNDDOWN((SQRT(C19)-0.841)/0.0008,0))</f>
        <v/>
      </c>
      <c r="E19" s="34" t="str">
        <f aca="false">IF(B19="","",ROUNDDOWN(C19*1.0486,2))</f>
        <v/>
      </c>
      <c r="F19" s="17" t="str">
        <f aca="false">IF(B19="","",ROUNDDOWN((SQRT(E19)-0.841)/0.0008,0))</f>
        <v/>
      </c>
      <c r="G19" s="13"/>
      <c r="H19" s="8"/>
    </row>
    <row r="20" customFormat="false" ht="12.75" hidden="false" customHeight="false" outlineLevel="0" collapsed="false">
      <c r="A20" s="14" t="s">
        <v>10</v>
      </c>
      <c r="B20" s="20"/>
      <c r="C20" s="16" t="n">
        <f aca="false">B20</f>
        <v>0</v>
      </c>
      <c r="D20" s="31" t="str">
        <f aca="false">IF(B20="","",ROUNDDOWN((SQRT(C20)-1.15028)/0.00219,0))</f>
        <v/>
      </c>
      <c r="E20" s="34" t="str">
        <f aca="false">IF(B20="","",ROUNDDOWN(C20*1.0899,2))</f>
        <v/>
      </c>
      <c r="F20" s="17" t="str">
        <f aca="false">IF(B20="","",ROUNDDOWN((SQRT(E20)-1.15028)/0.00219,0))</f>
        <v/>
      </c>
      <c r="G20" s="13"/>
      <c r="H20" s="8"/>
    </row>
    <row r="21" customFormat="false" ht="12.75" hidden="false" customHeight="false" outlineLevel="0" collapsed="false">
      <c r="A21" s="14" t="s">
        <v>11</v>
      </c>
      <c r="B21" s="20"/>
      <c r="C21" s="16" t="n">
        <f aca="false">B21</f>
        <v>0</v>
      </c>
      <c r="D21" s="31" t="str">
        <f aca="false">IF(B21="","",ROUNDDOWN((SQRT(C21)-1.425)/0.0037,0))</f>
        <v/>
      </c>
      <c r="E21" s="34" t="str">
        <f aca="false">IF(B21="","",ROUNDDOWN(C21*1.1137,2))</f>
        <v/>
      </c>
      <c r="F21" s="17" t="str">
        <f aca="false">IF(B21="","",ROUNDDOWN((SQRT(E21)-1.425)/0.0037,0))</f>
        <v/>
      </c>
      <c r="G21" s="13"/>
      <c r="H21" s="8"/>
    </row>
    <row r="22" customFormat="false" ht="12.75" hidden="false" customHeight="false" outlineLevel="0" collapsed="false">
      <c r="A22" s="14" t="s">
        <v>12</v>
      </c>
      <c r="B22" s="20"/>
      <c r="C22" s="16" t="n">
        <f aca="false">B22</f>
        <v>0</v>
      </c>
      <c r="D22" s="31" t="str">
        <f aca="false">IF(B22="","",ROUNDDOWN((SQRT(C22)-1.4)/0.008,0))</f>
        <v/>
      </c>
      <c r="E22" s="31" t="str">
        <f aca="false">IF(B22="","",ROUNDDOWN(C22*1.1014,2))</f>
        <v/>
      </c>
      <c r="F22" s="17" t="str">
        <f aca="false">IF(B22="","",ROUNDDOWN((SQRT(E22)-1.4)/0.008,0))</f>
        <v/>
      </c>
      <c r="G22" s="13"/>
      <c r="H22" s="8"/>
    </row>
    <row r="23" customFormat="false" ht="12.75" hidden="false" customHeight="false" outlineLevel="0" collapsed="false">
      <c r="A23" s="36" t="s">
        <v>14</v>
      </c>
      <c r="B23" s="20"/>
      <c r="C23" s="37"/>
      <c r="D23" s="38" t="n">
        <f aca="false">SUM(D16:D22)</f>
        <v>0</v>
      </c>
      <c r="E23" s="39"/>
      <c r="F23" s="40" t="n">
        <f aca="false">SUM(F16:F22)</f>
        <v>0</v>
      </c>
      <c r="G23" s="13"/>
      <c r="H23" s="8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13"/>
      <c r="H24" s="8"/>
    </row>
    <row r="25" customFormat="false" ht="12.75" hidden="false" customHeight="false" outlineLevel="0" collapsed="false">
      <c r="A25" s="42" t="s">
        <v>16</v>
      </c>
      <c r="B25" s="42"/>
      <c r="C25" s="42"/>
      <c r="D25" s="42"/>
      <c r="E25" s="42"/>
      <c r="F25" s="43" t="n">
        <f aca="false">F11+F23</f>
        <v>0</v>
      </c>
      <c r="G25" s="44"/>
      <c r="H25" s="28"/>
    </row>
  </sheetData>
  <sheetProtection sheet="true" objects="true" scenarios="true" selectLockedCells="true"/>
  <mergeCells count="4">
    <mergeCell ref="A1:F1"/>
    <mergeCell ref="G1:H1"/>
    <mergeCell ref="A14:F14"/>
    <mergeCell ref="A25:E25"/>
  </mergeCells>
  <conditionalFormatting sqref="B3 B16">
    <cfRule type="cellIs" priority="2" operator="between" aboveAverage="0" equalAverage="0" bottom="0" percent="0" rank="0" text="" dxfId="2">
      <formula>10</formula>
      <formula>30</formula>
    </cfRule>
  </conditionalFormatting>
  <dataValidations count="2">
    <dataValidation allowBlank="true" errorStyle="stop" operator="between" showDropDown="false" showErrorMessage="true" showInputMessage="false" sqref="B3 B16" type="decimal">
      <formula1>10</formula1>
      <formula2>23</formula2>
    </dataValidation>
    <dataValidation allowBlank="true" errorStyle="stop" operator="equal" prompt="Minuten 2-stellig eingeben. &#10;Bei Zeiten unter 10 Minuten, mit einer führenden 0 beginnen. " showDropDown="false" showErrorMessage="true" showInputMessage="true" sqref="B5 B18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3" min="3" style="0" width="11.05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30" t="s">
        <v>1</v>
      </c>
      <c r="H1" s="30"/>
    </row>
    <row r="2" customFormat="false" ht="12.75" hidden="false" customHeight="false" outlineLevel="0" collapsed="false">
      <c r="A2" s="14" t="s">
        <v>2</v>
      </c>
      <c r="B2" s="31" t="s">
        <v>3</v>
      </c>
      <c r="C2" s="31" t="s">
        <v>4</v>
      </c>
      <c r="D2" s="31" t="s">
        <v>5</v>
      </c>
      <c r="E2" s="31" t="s">
        <v>18</v>
      </c>
      <c r="F2" s="32" t="s">
        <v>19</v>
      </c>
      <c r="G2" s="18"/>
      <c r="H2" s="19"/>
    </row>
    <row r="3" customFormat="false" ht="12.75" hidden="false" customHeight="false" outlineLevel="0" collapsed="false">
      <c r="A3" s="14" t="s">
        <v>6</v>
      </c>
      <c r="B3" s="33"/>
      <c r="C3" s="31" t="n">
        <f aca="false">B3</f>
        <v>0</v>
      </c>
      <c r="D3" s="31" t="str">
        <f aca="false">IF(B3="","",ROUNDDOWN((100/C3-4.341)/0.00676,0))</f>
        <v/>
      </c>
      <c r="E3" s="31" t="str">
        <f aca="false">IF(B3="","",ROUNDUP(C3*0.8996,2))</f>
        <v/>
      </c>
      <c r="F3" s="17" t="str">
        <f aca="false">IF(B3="","",ROUNDDOWN((100/E3-4.341)/0.00676,0))</f>
        <v/>
      </c>
      <c r="G3" s="18"/>
      <c r="H3" s="19"/>
    </row>
    <row r="4" customFormat="false" ht="12.75" hidden="false" customHeight="false" outlineLevel="0" collapsed="false">
      <c r="A4" s="14" t="s">
        <v>7</v>
      </c>
      <c r="B4" s="15"/>
      <c r="C4" s="16" t="e">
        <f aca="false">VALUE(LEFT(B4,1))*60+VALUE(MID(B4,3,5))</f>
        <v>#VALUE!</v>
      </c>
      <c r="D4" s="31" t="str">
        <f aca="false">IF(B4="","",ROUNDDOWN((800/C4-2.325)/0.00644,0))</f>
        <v/>
      </c>
      <c r="E4" s="31" t="str">
        <f aca="false">IF(B4="","",ROUNDUP(C4*0.8846,2))</f>
        <v/>
      </c>
      <c r="F4" s="17" t="str">
        <f aca="false">IF(B4="","",ROUNDDOWN((800/E4-2.325)/0.00644,0))</f>
        <v/>
      </c>
      <c r="G4" s="18"/>
      <c r="H4" s="19"/>
    </row>
    <row r="5" customFormat="false" ht="12.75" hidden="false" customHeight="false" outlineLevel="0" collapsed="false">
      <c r="A5" s="14" t="s">
        <v>8</v>
      </c>
      <c r="B5" s="15"/>
      <c r="C5" s="16" t="e">
        <f aca="false">VALUE(LEFT(B5,2))*60+VALUE(MID(B5,4,5))</f>
        <v>#VALUE!</v>
      </c>
      <c r="D5" s="31" t="str">
        <f aca="false">IF(B5="","",ROUNDDOWN((3000/C5-1.7)/0.0058,0))</f>
        <v/>
      </c>
      <c r="E5" s="31" t="str">
        <f aca="false">IF(B5="","",ROUNDUP(C5*0.8956,2))</f>
        <v/>
      </c>
      <c r="F5" s="17" t="str">
        <f aca="false">IF(B5="","",ROUNDDOWN((3000/E5-1.7)/0.0058,0))</f>
        <v/>
      </c>
      <c r="G5" s="18"/>
      <c r="H5" s="19"/>
    </row>
    <row r="6" customFormat="false" ht="12.75" hidden="false" customHeight="false" outlineLevel="0" collapsed="false">
      <c r="A6" s="14" t="s">
        <v>9</v>
      </c>
      <c r="B6" s="33"/>
      <c r="C6" s="16" t="n">
        <f aca="false">B6</f>
        <v>0</v>
      </c>
      <c r="D6" s="31" t="str">
        <f aca="false">IF(B6="","",ROUNDDOWN((SQRT(C6)-0.841)/0.0008,0))</f>
        <v/>
      </c>
      <c r="E6" s="34" t="str">
        <f aca="false">IF(B6="","",ROUNDDOWN(C6*1.1617,2))</f>
        <v/>
      </c>
      <c r="F6" s="17" t="str">
        <f aca="false">IF(B6="","",ROUNDDOWN((SQRT(E6)-0.841)/0.0008,0))</f>
        <v/>
      </c>
      <c r="G6" s="18"/>
      <c r="H6" s="45"/>
    </row>
    <row r="7" customFormat="false" ht="12.75" hidden="false" customHeight="false" outlineLevel="0" collapsed="false">
      <c r="A7" s="14" t="s">
        <v>10</v>
      </c>
      <c r="B7" s="33"/>
      <c r="C7" s="16" t="n">
        <f aca="false">B7</f>
        <v>0</v>
      </c>
      <c r="D7" s="31" t="str">
        <f aca="false">IF(B7="","",ROUNDDOWN((SQRT(C7)-1.15028)/0.00219,0))</f>
        <v/>
      </c>
      <c r="E7" s="31" t="str">
        <f aca="false">IF(B7="","",ROUNDDOWN(C7*1.2286,2))</f>
        <v/>
      </c>
      <c r="F7" s="17" t="str">
        <f aca="false">IF(B7="","",ROUNDDOWN((SQRT(E7)-1.15028)/0.00219,0))</f>
        <v/>
      </c>
      <c r="G7" s="18"/>
      <c r="H7" s="19"/>
    </row>
    <row r="8" customFormat="false" ht="12.75" hidden="false" customHeight="false" outlineLevel="0" collapsed="false">
      <c r="A8" s="14" t="s">
        <v>11</v>
      </c>
      <c r="B8" s="33"/>
      <c r="C8" s="16" t="n">
        <f aca="false">B8</f>
        <v>0</v>
      </c>
      <c r="D8" s="31" t="str">
        <f aca="false">IF(B8="","",ROUNDDOWN((SQRT(C8)-1.425)/0.0037,0))</f>
        <v/>
      </c>
      <c r="E8" s="34" t="str">
        <f aca="false">IF(B8="","",ROUNDDOWN(C8*1.1721,2))</f>
        <v/>
      </c>
      <c r="F8" s="17" t="str">
        <f aca="false">IF(B8="","",ROUNDDOWN((SQRT(E8)-1.425)/0.0037,0))</f>
        <v/>
      </c>
      <c r="G8" s="18"/>
      <c r="H8" s="19"/>
    </row>
    <row r="9" customFormat="false" ht="12.75" hidden="false" customHeight="false" outlineLevel="0" collapsed="false">
      <c r="A9" s="14" t="s">
        <v>12</v>
      </c>
      <c r="B9" s="33"/>
      <c r="C9" s="16" t="n">
        <f aca="false">B9</f>
        <v>0</v>
      </c>
      <c r="D9" s="31" t="str">
        <f aca="false">IF(B9="","",ROUNDDOWN((SQRT(C9)-1.4)/0.008,0))</f>
        <v/>
      </c>
      <c r="E9" s="31" t="str">
        <f aca="false">IF(B9="","",ROUNDDOWN(C9*1.0218,2))</f>
        <v/>
      </c>
      <c r="F9" s="17" t="str">
        <f aca="false">IF(B9="","",ROUNDDOWN((SQRT(E9)-1.4)/0.008,0))</f>
        <v/>
      </c>
      <c r="G9" s="18"/>
      <c r="H9" s="19"/>
    </row>
    <row r="10" customFormat="false" ht="12.75" hidden="false" customHeight="false" outlineLevel="0" collapsed="false">
      <c r="A10" s="14" t="s">
        <v>13</v>
      </c>
      <c r="B10" s="33"/>
      <c r="C10" s="16" t="n">
        <f aca="false">B10</f>
        <v>0</v>
      </c>
      <c r="D10" s="31" t="str">
        <f aca="false">IF(B10="","",ROUNDDOWN((400/C10-4.341)/0.00338,0))</f>
        <v/>
      </c>
      <c r="E10" s="34" t="str">
        <f aca="false">IF(B10="","",ROUNDUP(C10*0.8996,3))</f>
        <v/>
      </c>
      <c r="F10" s="17" t="str">
        <f aca="false">IF(B10="","",ROUNDDOWN((400/E10-4.341)/0.00338,0))</f>
        <v/>
      </c>
      <c r="G10" s="18"/>
      <c r="H10" s="19"/>
    </row>
    <row r="11" customFormat="false" ht="12.75" hidden="false" customHeight="false" outlineLevel="0" collapsed="false">
      <c r="A11" s="36" t="s">
        <v>14</v>
      </c>
      <c r="B11" s="37"/>
      <c r="C11" s="37"/>
      <c r="D11" s="38" t="n">
        <f aca="false">SUM(D3:D10)</f>
        <v>0</v>
      </c>
      <c r="E11" s="39"/>
      <c r="F11" s="40" t="n">
        <f aca="false">SUM(F3:F10)</f>
        <v>0</v>
      </c>
      <c r="G11" s="18"/>
      <c r="H11" s="19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18"/>
      <c r="H12" s="19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18"/>
      <c r="H13" s="19"/>
    </row>
    <row r="14" customFormat="false" ht="12.75" hidden="false" customHeight="false" outlineLevel="0" collapsed="false">
      <c r="A14" s="29" t="s">
        <v>20</v>
      </c>
      <c r="B14" s="29"/>
      <c r="C14" s="29"/>
      <c r="D14" s="29"/>
      <c r="E14" s="29"/>
      <c r="F14" s="29"/>
      <c r="G14" s="18"/>
      <c r="H14" s="19"/>
    </row>
    <row r="15" customFormat="false" ht="12.75" hidden="false" customHeight="false" outlineLevel="0" collapsed="false">
      <c r="A15" s="14" t="s">
        <v>2</v>
      </c>
      <c r="B15" s="31" t="s">
        <v>3</v>
      </c>
      <c r="C15" s="31" t="s">
        <v>4</v>
      </c>
      <c r="D15" s="31" t="s">
        <v>5</v>
      </c>
      <c r="E15" s="31" t="s">
        <v>18</v>
      </c>
      <c r="F15" s="32" t="s">
        <v>19</v>
      </c>
      <c r="G15" s="18"/>
      <c r="H15" s="19"/>
    </row>
    <row r="16" customFormat="false" ht="12.75" hidden="false" customHeight="false" outlineLevel="0" collapsed="false">
      <c r="A16" s="14" t="s">
        <v>6</v>
      </c>
      <c r="B16" s="33"/>
      <c r="C16" s="31" t="n">
        <f aca="false">B16</f>
        <v>0</v>
      </c>
      <c r="D16" s="31" t="str">
        <f aca="false">IF(B16="","",ROUNDDOWN((100/C16-4.341)/0.00676,0))</f>
        <v/>
      </c>
      <c r="E16" s="31" t="str">
        <f aca="false">IF(B16="","",ROUNDUP(C16*0.8996,2))</f>
        <v/>
      </c>
      <c r="F16" s="17" t="str">
        <f aca="false">IF(B16="","",ROUNDDOWN((100/E16-4.341)/0.00676,0))</f>
        <v/>
      </c>
      <c r="G16" s="18"/>
      <c r="H16" s="19"/>
    </row>
    <row r="17" customFormat="false" ht="12.75" hidden="false" customHeight="false" outlineLevel="0" collapsed="false">
      <c r="A17" s="14" t="s">
        <v>7</v>
      </c>
      <c r="B17" s="15"/>
      <c r="C17" s="16" t="e">
        <f aca="false">VALUE(LEFT(B17,1))*60+VALUE(MID(B17,3,5))</f>
        <v>#VALUE!</v>
      </c>
      <c r="D17" s="31" t="str">
        <f aca="false">IF(B17="","",ROUNDDOWN((800/C17-2.325)/0.00644,0))</f>
        <v/>
      </c>
      <c r="E17" s="31" t="str">
        <f aca="false">IF(B17="","",ROUNDUP(C17*0.8846,2))</f>
        <v/>
      </c>
      <c r="F17" s="17" t="str">
        <f aca="false">IF(B17="","",ROUNDDOWN((800/E17-2.325)/0.00644,0))</f>
        <v/>
      </c>
      <c r="G17" s="18"/>
      <c r="H17" s="19"/>
    </row>
    <row r="18" customFormat="false" ht="12.75" hidden="false" customHeight="false" outlineLevel="0" collapsed="false">
      <c r="A18" s="14" t="s">
        <v>8</v>
      </c>
      <c r="B18" s="15"/>
      <c r="C18" s="16" t="e">
        <f aca="false">VALUE(LEFT(B18,2))*60+VALUE(MID(B18,4,5))</f>
        <v>#VALUE!</v>
      </c>
      <c r="D18" s="31" t="str">
        <f aca="false">IF(B18="","",ROUNDDOWN((3000/C18-1.7)/0.0058,0))</f>
        <v/>
      </c>
      <c r="E18" s="31" t="str">
        <f aca="false">IF(B18="","",ROUNDUP(C18*0.8956,2))</f>
        <v/>
      </c>
      <c r="F18" s="17" t="str">
        <f aca="false">IF(B18="","",ROUNDDOWN((3000/E18-1.7)/0.0058,0))</f>
        <v/>
      </c>
      <c r="G18" s="18"/>
      <c r="H18" s="19"/>
    </row>
    <row r="19" customFormat="false" ht="12.75" hidden="false" customHeight="false" outlineLevel="0" collapsed="false">
      <c r="A19" s="14" t="s">
        <v>9</v>
      </c>
      <c r="B19" s="33"/>
      <c r="C19" s="16" t="n">
        <f aca="false">B19</f>
        <v>0</v>
      </c>
      <c r="D19" s="31" t="str">
        <f aca="false">IF(B19="","",ROUNDDOWN((SQRT(C19)-0.841)/0.0008,0))</f>
        <v/>
      </c>
      <c r="E19" s="34" t="str">
        <f aca="false">IF(B19="","",ROUNDDOWN(C19*1.1617,2))</f>
        <v/>
      </c>
      <c r="F19" s="17" t="str">
        <f aca="false">IF(B19="","",ROUNDDOWN((SQRT(E19)-0.841)/0.0008,0))</f>
        <v/>
      </c>
      <c r="G19" s="18"/>
      <c r="H19" s="19"/>
    </row>
    <row r="20" customFormat="false" ht="12.75" hidden="false" customHeight="false" outlineLevel="0" collapsed="false">
      <c r="A20" s="14" t="s">
        <v>10</v>
      </c>
      <c r="B20" s="33"/>
      <c r="C20" s="16" t="n">
        <f aca="false">B20</f>
        <v>0</v>
      </c>
      <c r="D20" s="31" t="str">
        <f aca="false">IF(B20="","",ROUNDDOWN((SQRT(C20)-1.15028)/0.00219,0))</f>
        <v/>
      </c>
      <c r="E20" s="34" t="str">
        <f aca="false">IF(B20="","",ROUNDDOWN(C20*1.2286,2))</f>
        <v/>
      </c>
      <c r="F20" s="17" t="str">
        <f aca="false">IF(B20="","",ROUNDDOWN((SQRT(E20)-1.15028)/0.00219,0))</f>
        <v/>
      </c>
      <c r="G20" s="18"/>
      <c r="H20" s="19"/>
    </row>
    <row r="21" customFormat="false" ht="12.75" hidden="false" customHeight="false" outlineLevel="0" collapsed="false">
      <c r="A21" s="14" t="s">
        <v>11</v>
      </c>
      <c r="B21" s="33"/>
      <c r="C21" s="16" t="n">
        <f aca="false">B21</f>
        <v>0</v>
      </c>
      <c r="D21" s="31" t="str">
        <f aca="false">IF(B21="","",ROUNDDOWN((SQRT(C21)-1.425)/0.0037,0))</f>
        <v/>
      </c>
      <c r="E21" s="31" t="str">
        <f aca="false">IF(B21="","",ROUNDDOWN(C21*1.1721,2))</f>
        <v/>
      </c>
      <c r="F21" s="17" t="str">
        <f aca="false">IF(B21="","",ROUNDDOWN((SQRT(E21)-1.425)/0.0037,0))</f>
        <v/>
      </c>
      <c r="G21" s="18"/>
      <c r="H21" s="19"/>
    </row>
    <row r="22" customFormat="false" ht="12.75" hidden="false" customHeight="false" outlineLevel="0" collapsed="false">
      <c r="A22" s="14" t="s">
        <v>12</v>
      </c>
      <c r="B22" s="33"/>
      <c r="C22" s="16" t="n">
        <f aca="false">B22</f>
        <v>0</v>
      </c>
      <c r="D22" s="31" t="str">
        <f aca="false">IF(B22="","",ROUNDDOWN((SQRT(C22)-1.4)/0.008,0))</f>
        <v/>
      </c>
      <c r="E22" s="31" t="str">
        <f aca="false">IF(B22="","",ROUNDDOWN(C22*1.0218,2))</f>
        <v/>
      </c>
      <c r="F22" s="17" t="str">
        <f aca="false">IF(B22="","",ROUNDDOWN((SQRT(E22)-1.4)/0.008,0))</f>
        <v/>
      </c>
      <c r="G22" s="18"/>
      <c r="H22" s="19"/>
    </row>
    <row r="23" customFormat="false" ht="12.75" hidden="false" customHeight="false" outlineLevel="0" collapsed="false">
      <c r="A23" s="36" t="s">
        <v>14</v>
      </c>
      <c r="B23" s="37"/>
      <c r="C23" s="37"/>
      <c r="D23" s="38" t="n">
        <f aca="false">SUM(D16:D22)</f>
        <v>0</v>
      </c>
      <c r="E23" s="39"/>
      <c r="F23" s="40" t="n">
        <f aca="false">SUM(F16:F22)</f>
        <v>0</v>
      </c>
      <c r="G23" s="18"/>
      <c r="H23" s="19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18"/>
      <c r="H24" s="19"/>
    </row>
    <row r="25" customFormat="false" ht="12.75" hidden="false" customHeight="false" outlineLevel="0" collapsed="false">
      <c r="A25" s="42" t="s">
        <v>16</v>
      </c>
      <c r="B25" s="42"/>
      <c r="C25" s="42"/>
      <c r="D25" s="42"/>
      <c r="E25" s="42"/>
      <c r="F25" s="43" t="n">
        <f aca="false">F11+F23</f>
        <v>0</v>
      </c>
      <c r="G25" s="46"/>
      <c r="H25" s="47"/>
    </row>
  </sheetData>
  <sheetProtection sheet="true" objects="true" scenarios="true" selectLockedCells="true"/>
  <mergeCells count="4">
    <mergeCell ref="A1:F1"/>
    <mergeCell ref="G1:H1"/>
    <mergeCell ref="A14:F14"/>
    <mergeCell ref="A25:E25"/>
  </mergeCells>
  <conditionalFormatting sqref="B6:B10 B19:B22">
    <cfRule type="cellIs" priority="2" operator="between" aboveAverage="0" equalAverage="0" bottom="0" percent="0" rank="0" text="" dxfId="3">
      <formula>10</formula>
      <formula>30</formula>
    </cfRule>
  </conditionalFormatting>
  <conditionalFormatting sqref="B3 B16">
    <cfRule type="cellIs" priority="3" operator="between" aboveAverage="0" equalAverage="0" bottom="0" percent="0" rank="0" text="" dxfId="4">
      <formula>10</formula>
      <formula>30</formula>
    </cfRule>
  </conditionalFormatting>
  <dataValidations count="1">
    <dataValidation allowBlank="true" errorStyle="stop" operator="between" showDropDown="false" showErrorMessage="true" showInputMessage="false" sqref="B3 B6:B10 B16 B19:B22" type="decimal">
      <formula1>10</formula1>
      <formula2>23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3" min="3" style="0" width="11.05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30" t="s">
        <v>1</v>
      </c>
      <c r="H1" s="30"/>
    </row>
    <row r="2" customFormat="false" ht="12.75" hidden="false" customHeight="false" outlineLevel="0" collapsed="false">
      <c r="A2" s="14" t="s">
        <v>2</v>
      </c>
      <c r="B2" s="31" t="s">
        <v>3</v>
      </c>
      <c r="C2" s="31" t="s">
        <v>4</v>
      </c>
      <c r="D2" s="31" t="s">
        <v>5</v>
      </c>
      <c r="E2" s="31" t="s">
        <v>18</v>
      </c>
      <c r="F2" s="32" t="s">
        <v>19</v>
      </c>
      <c r="G2" s="18"/>
      <c r="H2" s="19"/>
    </row>
    <row r="3" customFormat="false" ht="12.75" hidden="false" customHeight="false" outlineLevel="0" collapsed="false">
      <c r="A3" s="14" t="s">
        <v>6</v>
      </c>
      <c r="B3" s="48"/>
      <c r="C3" s="31" t="n">
        <f aca="false">B3</f>
        <v>0</v>
      </c>
      <c r="D3" s="31" t="str">
        <f aca="false">IF(B3="","",ROUNDDOWN((100/C3-4.341)/0.00676,0))</f>
        <v/>
      </c>
      <c r="E3" s="31" t="str">
        <f aca="false">IF(B3="","",ROUNDUP(C3*0.8414,2))</f>
        <v/>
      </c>
      <c r="F3" s="17" t="str">
        <f aca="false">IF(B3="","",ROUNDDOWN((100/E3-4.341)/0.00676,0))</f>
        <v/>
      </c>
      <c r="G3" s="18"/>
      <c r="H3" s="19"/>
    </row>
    <row r="4" customFormat="false" ht="12.75" hidden="false" customHeight="false" outlineLevel="0" collapsed="false">
      <c r="A4" s="14" t="s">
        <v>8</v>
      </c>
      <c r="B4" s="25"/>
      <c r="C4" s="16" t="e">
        <f aca="false">VALUE(LEFT(B4,2))*60+VALUE(MID(B4,4,5))</f>
        <v>#VALUE!</v>
      </c>
      <c r="D4" s="31" t="str">
        <f aca="false">IF(B4="","",ROUNDDOWN((3000/C4-1.7)/0.0058,0))</f>
        <v/>
      </c>
      <c r="E4" s="31" t="str">
        <f aca="false">IF(B4="","",ROUND(C4*0.826,2))</f>
        <v/>
      </c>
      <c r="F4" s="17" t="str">
        <f aca="false">IF(B4="","",ROUNDDOWN((3000/E4-1.7)/0.0058,0))</f>
        <v/>
      </c>
      <c r="G4" s="18"/>
      <c r="H4" s="19"/>
    </row>
    <row r="5" customFormat="false" ht="12.75" hidden="false" customHeight="false" outlineLevel="0" collapsed="false">
      <c r="A5" s="14" t="s">
        <v>10</v>
      </c>
      <c r="B5" s="48"/>
      <c r="C5" s="16" t="n">
        <f aca="false">B5</f>
        <v>0</v>
      </c>
      <c r="D5" s="31" t="str">
        <f aca="false">IF(B5="","",ROUNDDOWN((SQRT(C5)-1.15028)/0.00219,0))</f>
        <v/>
      </c>
      <c r="E5" s="31" t="str">
        <f aca="false">IF(B5="","",ROUNDDOWN(C5*1.4078,2))</f>
        <v/>
      </c>
      <c r="F5" s="17" t="str">
        <f aca="false">IF(B5="","",ROUNDDOWN((SQRT(E5)-1.15028)/0.00219,0))</f>
        <v/>
      </c>
      <c r="G5" s="18"/>
      <c r="H5" s="19"/>
    </row>
    <row r="6" customFormat="false" ht="12.75" hidden="false" customHeight="false" outlineLevel="0" collapsed="false">
      <c r="A6" s="14" t="s">
        <v>11</v>
      </c>
      <c r="B6" s="48"/>
      <c r="C6" s="16" t="n">
        <f aca="false">B6</f>
        <v>0</v>
      </c>
      <c r="D6" s="31" t="str">
        <f aca="false">IF(B6="","",ROUNDDOWN((SQRT(C6)-1.425)/0.0037,0))</f>
        <v/>
      </c>
      <c r="E6" s="31" t="str">
        <f aca="false">IF(B6="","",ROUNDDOWN(C6*1.2482,2))</f>
        <v/>
      </c>
      <c r="F6" s="17" t="str">
        <f aca="false">IF(B6="","",ROUNDDOWN((SQRT(E6)-1.425)/0.0037,0))</f>
        <v/>
      </c>
      <c r="G6" s="18"/>
      <c r="H6" s="19"/>
    </row>
    <row r="7" customFormat="false" ht="12.75" hidden="false" customHeight="false" outlineLevel="0" collapsed="false">
      <c r="A7" s="14" t="s">
        <v>12</v>
      </c>
      <c r="B7" s="48"/>
      <c r="C7" s="16" t="n">
        <f aca="false">B7</f>
        <v>0</v>
      </c>
      <c r="D7" s="31" t="str">
        <f aca="false">IF(B7="","",ROUNDDOWN((SQRT(C7)-1.4)/0.008,0))</f>
        <v/>
      </c>
      <c r="E7" s="31" t="str">
        <f aca="false">IF(B7="","",ROUNDDOWN(C7*1.0628,2))</f>
        <v/>
      </c>
      <c r="F7" s="17" t="str">
        <f aca="false">IF(B7="","",ROUNDDOWN((SQRT(E7)-1.4)/0.008,0))</f>
        <v/>
      </c>
      <c r="G7" s="18"/>
      <c r="H7" s="19"/>
    </row>
    <row r="8" customFormat="false" ht="12.75" hidden="false" customHeight="false" outlineLevel="0" collapsed="false">
      <c r="A8" s="14" t="s">
        <v>13</v>
      </c>
      <c r="B8" s="48"/>
      <c r="C8" s="16" t="n">
        <f aca="false">B8</f>
        <v>0</v>
      </c>
      <c r="D8" s="31" t="str">
        <f aca="false">IF(B8="","",ROUNDDOWN((400/C8-4.341)/0.00338,0))</f>
        <v/>
      </c>
      <c r="E8" s="31" t="str">
        <f aca="false">IF(B8="","",IF(B8="","",ROUNDUP(C8*0.8414,2)))</f>
        <v/>
      </c>
      <c r="F8" s="17" t="str">
        <f aca="false">IF(B8="","",ROUNDDOWN((400/E8-4.341)/0.00338,0))</f>
        <v/>
      </c>
      <c r="G8" s="18"/>
      <c r="H8" s="19"/>
    </row>
    <row r="9" customFormat="false" ht="12.75" hidden="false" customHeight="false" outlineLevel="0" collapsed="false">
      <c r="A9" s="36" t="s">
        <v>14</v>
      </c>
      <c r="B9" s="37"/>
      <c r="C9" s="37"/>
      <c r="D9" s="38" t="n">
        <f aca="false">SUM(D3:D8)</f>
        <v>0</v>
      </c>
      <c r="E9" s="39"/>
      <c r="F9" s="40" t="n">
        <f aca="false">SUM(F3:F8)</f>
        <v>0</v>
      </c>
      <c r="G9" s="18"/>
      <c r="H9" s="19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18"/>
      <c r="H10" s="19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18"/>
      <c r="H11" s="19"/>
    </row>
    <row r="12" customFormat="false" ht="12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18"/>
      <c r="H12" s="19"/>
    </row>
    <row r="13" customFormat="false" ht="12.75" hidden="false" customHeight="false" outlineLevel="0" collapsed="false">
      <c r="A13" s="14" t="s">
        <v>2</v>
      </c>
      <c r="B13" s="31" t="s">
        <v>3</v>
      </c>
      <c r="C13" s="31" t="s">
        <v>4</v>
      </c>
      <c r="D13" s="31" t="s">
        <v>5</v>
      </c>
      <c r="E13" s="31" t="s">
        <v>18</v>
      </c>
      <c r="F13" s="32" t="s">
        <v>19</v>
      </c>
      <c r="G13" s="18"/>
      <c r="H13" s="19"/>
    </row>
    <row r="14" customFormat="false" ht="12.75" hidden="false" customHeight="false" outlineLevel="0" collapsed="false">
      <c r="A14" s="14" t="s">
        <v>6</v>
      </c>
      <c r="B14" s="48"/>
      <c r="C14" s="31" t="n">
        <f aca="false">B14</f>
        <v>0</v>
      </c>
      <c r="D14" s="31" t="str">
        <f aca="false">IF(B14="","",ROUNDDOWN((100/C14-4.341)/0.00676,0))</f>
        <v/>
      </c>
      <c r="E14" s="31" t="str">
        <f aca="false">IF(B14="","",ROUNDUP(C14*0.8414,2))</f>
        <v/>
      </c>
      <c r="F14" s="17" t="str">
        <f aca="false">IF(B14="","",ROUNDDOWN((100/E14-4.341)/0.00676,0))</f>
        <v/>
      </c>
      <c r="G14" s="18"/>
      <c r="H14" s="19"/>
    </row>
    <row r="15" customFormat="false" ht="12.75" hidden="false" customHeight="false" outlineLevel="0" collapsed="false">
      <c r="A15" s="14" t="s">
        <v>8</v>
      </c>
      <c r="B15" s="25"/>
      <c r="C15" s="16" t="e">
        <f aca="false">VALUE(LEFT(B15,2))*60+VALUE(MID(B15,4,5))</f>
        <v>#VALUE!</v>
      </c>
      <c r="D15" s="31" t="str">
        <f aca="false">IF(B15="","",ROUNDDOWN((3000/C15-1.7)/0.0058,0))</f>
        <v/>
      </c>
      <c r="E15" s="31" t="str">
        <f aca="false">IF(B15="","",ROUND(C15*0.826,2))</f>
        <v/>
      </c>
      <c r="F15" s="17" t="str">
        <f aca="false">IF(B15="","",ROUNDDOWN((3000/E15-1.7)/0.0058,0))</f>
        <v/>
      </c>
      <c r="G15" s="18"/>
      <c r="H15" s="19"/>
    </row>
    <row r="16" customFormat="false" ht="12.75" hidden="false" customHeight="false" outlineLevel="0" collapsed="false">
      <c r="A16" s="14" t="s">
        <v>10</v>
      </c>
      <c r="B16" s="48"/>
      <c r="C16" s="16" t="n">
        <f aca="false">B16</f>
        <v>0</v>
      </c>
      <c r="D16" s="31" t="str">
        <f aca="false">IF(B16="","",ROUNDDOWN((SQRT(C16)-1.15028)/0.00219,0))</f>
        <v/>
      </c>
      <c r="E16" s="31" t="str">
        <f aca="false">IF(B16="","",ROUNDDOWN(C16*1.4078,2))</f>
        <v/>
      </c>
      <c r="F16" s="17" t="str">
        <f aca="false">IF(B16="","",ROUNDDOWN((SQRT(E16)-1.15028)/0.00219,0))</f>
        <v/>
      </c>
      <c r="G16" s="18"/>
      <c r="H16" s="19"/>
    </row>
    <row r="17" customFormat="false" ht="12.75" hidden="false" customHeight="false" outlineLevel="0" collapsed="false">
      <c r="A17" s="14" t="s">
        <v>11</v>
      </c>
      <c r="B17" s="48"/>
      <c r="C17" s="16" t="n">
        <f aca="false">B17</f>
        <v>0</v>
      </c>
      <c r="D17" s="31" t="str">
        <f aca="false">IF(B17="","",ROUNDDOWN((SQRT(C17)-1.425)/0.0037,0))</f>
        <v/>
      </c>
      <c r="E17" s="31" t="str">
        <f aca="false">IF(B17="","",ROUNDDOWN(C17*1.2482,2))</f>
        <v/>
      </c>
      <c r="F17" s="17" t="str">
        <f aca="false">IF(B17="","",ROUNDDOWN((SQRT(E17)-1.425)/0.0037,0))</f>
        <v/>
      </c>
      <c r="G17" s="18"/>
      <c r="H17" s="19"/>
    </row>
    <row r="18" customFormat="false" ht="12.75" hidden="false" customHeight="false" outlineLevel="0" collapsed="false">
      <c r="A18" s="14" t="s">
        <v>12</v>
      </c>
      <c r="B18" s="48"/>
      <c r="C18" s="16" t="n">
        <f aca="false">B18</f>
        <v>0</v>
      </c>
      <c r="D18" s="31" t="str">
        <f aca="false">IF(B18="","",ROUNDDOWN((SQRT(C18)-1.4)/0.008,0))</f>
        <v/>
      </c>
      <c r="E18" s="31" t="str">
        <f aca="false">IF(B18="","",ROUNDDOWN(C18*1.0628,2))</f>
        <v/>
      </c>
      <c r="F18" s="17" t="str">
        <f aca="false">IF(B18="","",ROUNDDOWN((SQRT(E18)-1.4)/0.008,0))</f>
        <v/>
      </c>
      <c r="G18" s="18"/>
      <c r="H18" s="19"/>
    </row>
    <row r="19" customFormat="false" ht="12.75" hidden="false" customHeight="false" outlineLevel="0" collapsed="false">
      <c r="A19" s="36" t="s">
        <v>14</v>
      </c>
      <c r="B19" s="37"/>
      <c r="C19" s="37"/>
      <c r="D19" s="38" t="n">
        <f aca="false">SUM(D14:D18)</f>
        <v>0</v>
      </c>
      <c r="E19" s="39"/>
      <c r="F19" s="40" t="n">
        <f aca="false">SUM(F14:F18)</f>
        <v>0</v>
      </c>
      <c r="G19" s="18"/>
      <c r="H19" s="19"/>
    </row>
    <row r="20" customFormat="false" ht="12.75" hidden="false" customHeight="false" outlineLevel="0" collapsed="false">
      <c r="A20" s="31"/>
      <c r="B20" s="31"/>
      <c r="C20" s="31"/>
      <c r="D20" s="31"/>
      <c r="E20" s="41"/>
      <c r="F20" s="31"/>
      <c r="G20" s="18"/>
      <c r="H20" s="19"/>
    </row>
    <row r="21" customFormat="false" ht="12.75" hidden="false" customHeight="false" outlineLevel="0" collapsed="false">
      <c r="A21" s="42" t="s">
        <v>16</v>
      </c>
      <c r="B21" s="42"/>
      <c r="C21" s="42"/>
      <c r="D21" s="42"/>
      <c r="E21" s="42"/>
      <c r="F21" s="43" t="n">
        <f aca="false">F9+F19</f>
        <v>0</v>
      </c>
      <c r="G21" s="46"/>
      <c r="H21" s="47"/>
    </row>
  </sheetData>
  <sheetProtection sheet="true" objects="true" scenarios="true" selectLockedCells="true"/>
  <mergeCells count="4">
    <mergeCell ref="A1:F1"/>
    <mergeCell ref="G1:H1"/>
    <mergeCell ref="A12:F12"/>
    <mergeCell ref="A21:E21"/>
  </mergeCells>
  <dataValidations count="1">
    <dataValidation allowBlank="true" errorStyle="stop" operator="equal" prompt="Minuten 2-stellig eingeben. &#10;Bei Zeiten unter 10 Minuten, mit einer führenden 0 beginnen. " showDropDown="false" showErrorMessage="true" showInputMessage="true" sqref="B4 B15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3" min="3" style="0" width="11.05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" t="s">
        <v>1</v>
      </c>
      <c r="H1" s="2"/>
    </row>
    <row r="2" customFormat="false" ht="12.75" hidden="false" customHeight="false" outlineLevel="0" collapsed="false">
      <c r="A2" s="14" t="s">
        <v>2</v>
      </c>
      <c r="B2" s="31" t="s">
        <v>3</v>
      </c>
      <c r="C2" s="31" t="s">
        <v>4</v>
      </c>
      <c r="D2" s="31" t="s">
        <v>5</v>
      </c>
      <c r="E2" s="31" t="s">
        <v>18</v>
      </c>
      <c r="F2" s="32" t="s">
        <v>19</v>
      </c>
      <c r="G2" s="13"/>
      <c r="H2" s="8"/>
    </row>
    <row r="3" customFormat="false" ht="12.75" hidden="false" customHeight="false" outlineLevel="0" collapsed="false">
      <c r="A3" s="14" t="s">
        <v>6</v>
      </c>
      <c r="B3" s="48"/>
      <c r="C3" s="31" t="n">
        <f aca="false">B3</f>
        <v>0</v>
      </c>
      <c r="D3" s="31" t="str">
        <f aca="false">IF(B3="","",ROUNDDOWN((100/C3-4.341)/0.00676,0))</f>
        <v/>
      </c>
      <c r="E3" s="31" t="str">
        <f aca="false">IF(B3="","",ROUNDUP(C3*0.7782,2))</f>
        <v/>
      </c>
      <c r="F3" s="17" t="str">
        <f aca="false">IF(B3="","",ROUNDDOWN((100/E3-4.341)/0.00676,0))</f>
        <v/>
      </c>
      <c r="G3" s="13"/>
      <c r="H3" s="8"/>
    </row>
    <row r="4" customFormat="false" ht="12.75" hidden="false" customHeight="false" outlineLevel="0" collapsed="false">
      <c r="A4" s="14" t="s">
        <v>8</v>
      </c>
      <c r="B4" s="15"/>
      <c r="C4" s="16" t="e">
        <f aca="false">VALUE(LEFT(B4,2))*60+VALUE(MID(B4,4,5))</f>
        <v>#VALUE!</v>
      </c>
      <c r="D4" s="31" t="str">
        <f aca="false">IF(B4="","",ROUNDDOWN((3000/C4-1.7)/0.0058,0))</f>
        <v/>
      </c>
      <c r="E4" s="31" t="str">
        <f aca="false">IF(B4="","",ROUND(C4*0.7487,2))</f>
        <v/>
      </c>
      <c r="F4" s="17" t="str">
        <f aca="false">IF(B4="","",ROUNDDOWN((3000/E4-1.7)/0.0058,0))</f>
        <v/>
      </c>
      <c r="G4" s="13"/>
      <c r="H4" s="8"/>
    </row>
    <row r="5" customFormat="false" ht="12.75" hidden="false" customHeight="false" outlineLevel="0" collapsed="false">
      <c r="A5" s="14" t="s">
        <v>10</v>
      </c>
      <c r="B5" s="48"/>
      <c r="C5" s="16" t="n">
        <f aca="false">B5</f>
        <v>0</v>
      </c>
      <c r="D5" s="31" t="str">
        <f aca="false">IF(B5="","",ROUNDDOWN((SQRT(C5)-1.15028)/0.00219,0))</f>
        <v/>
      </c>
      <c r="E5" s="34" t="str">
        <f aca="false">IF(B5="","",ROUNDDOWN(C5*1.6482,2))</f>
        <v/>
      </c>
      <c r="F5" s="17" t="str">
        <f aca="false">IF(B5="","",ROUNDDOWN((SQRT(E5)-1.15028)/0.00219,0))</f>
        <v/>
      </c>
      <c r="G5" s="13"/>
      <c r="H5" s="8"/>
    </row>
    <row r="6" customFormat="false" ht="12.75" hidden="false" customHeight="false" outlineLevel="0" collapsed="false">
      <c r="A6" s="14" t="s">
        <v>11</v>
      </c>
      <c r="B6" s="48"/>
      <c r="C6" s="16" t="n">
        <f aca="false">B6</f>
        <v>0</v>
      </c>
      <c r="D6" s="31" t="str">
        <f aca="false">IF(B6="","",ROUNDDOWN((SQRT(C6)-1.425)/0.0037,0))</f>
        <v/>
      </c>
      <c r="E6" s="34" t="str">
        <f aca="false">IF(B6="","",ROUNDDOWN(C6*1.2806,2))</f>
        <v/>
      </c>
      <c r="F6" s="17" t="str">
        <f aca="false">IF(B6="","",ROUNDDOWN((SQRT(E6)-1.425)/0.0037,0))</f>
        <v/>
      </c>
      <c r="G6" s="13"/>
      <c r="H6" s="8"/>
    </row>
    <row r="7" customFormat="false" ht="12.75" hidden="false" customHeight="false" outlineLevel="0" collapsed="false">
      <c r="A7" s="14" t="s">
        <v>12</v>
      </c>
      <c r="B7" s="48"/>
      <c r="C7" s="16" t="n">
        <f aca="false">B7</f>
        <v>0</v>
      </c>
      <c r="D7" s="31" t="str">
        <f aca="false">IF(B7="","",ROUNDDOWN((SQRT(C7)-1.4)/0.008,0))</f>
        <v/>
      </c>
      <c r="E7" s="31" t="str">
        <f aca="false">IF(B7="","",ROUNDDOWN(C7*1.2781,2))</f>
        <v/>
      </c>
      <c r="F7" s="17" t="str">
        <f aca="false">IF(B7="","",ROUNDDOWN((SQRT(E7)-1.4)/0.008,0))</f>
        <v/>
      </c>
      <c r="G7" s="18"/>
      <c r="H7" s="19"/>
    </row>
    <row r="8" customFormat="false" ht="12.75" hidden="false" customHeight="false" outlineLevel="0" collapsed="false">
      <c r="A8" s="14" t="s">
        <v>13</v>
      </c>
      <c r="B8" s="48"/>
      <c r="C8" s="16" t="n">
        <f aca="false">B8</f>
        <v>0</v>
      </c>
      <c r="D8" s="31" t="str">
        <f aca="false">IF(B8="","",ROUNDDOWN((400/C8-4.341)/0.00338,0))</f>
        <v/>
      </c>
      <c r="E8" s="34" t="str">
        <f aca="false">IF(B8="","",ROUNDUP(C8*0.7782,2))</f>
        <v/>
      </c>
      <c r="F8" s="17" t="str">
        <f aca="false">IF(B8="","",ROUNDDOWN((400/E8-4.341)/0.00338,0))</f>
        <v/>
      </c>
      <c r="G8" s="13"/>
      <c r="H8" s="8"/>
    </row>
    <row r="9" customFormat="false" ht="12.75" hidden="false" customHeight="false" outlineLevel="0" collapsed="false">
      <c r="A9" s="36" t="s">
        <v>14</v>
      </c>
      <c r="B9" s="37"/>
      <c r="C9" s="37"/>
      <c r="D9" s="38" t="n">
        <f aca="false">SUM(D3:D8)</f>
        <v>0</v>
      </c>
      <c r="E9" s="39"/>
      <c r="F9" s="40" t="n">
        <f aca="false">SUM(F3:F8)</f>
        <v>0</v>
      </c>
      <c r="G9" s="13"/>
      <c r="H9" s="8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13"/>
      <c r="H10" s="8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13"/>
      <c r="H11" s="8"/>
    </row>
    <row r="12" customFormat="false" ht="12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13"/>
      <c r="H12" s="8"/>
    </row>
    <row r="13" customFormat="false" ht="12.75" hidden="false" customHeight="false" outlineLevel="0" collapsed="false">
      <c r="A13" s="14" t="s">
        <v>2</v>
      </c>
      <c r="B13" s="31" t="s">
        <v>3</v>
      </c>
      <c r="C13" s="31" t="s">
        <v>4</v>
      </c>
      <c r="D13" s="31" t="s">
        <v>5</v>
      </c>
      <c r="E13" s="31" t="s">
        <v>18</v>
      </c>
      <c r="F13" s="32" t="s">
        <v>19</v>
      </c>
      <c r="G13" s="13"/>
      <c r="H13" s="8"/>
    </row>
    <row r="14" customFormat="false" ht="12.75" hidden="false" customHeight="false" outlineLevel="0" collapsed="false">
      <c r="A14" s="14" t="s">
        <v>6</v>
      </c>
      <c r="B14" s="48"/>
      <c r="C14" s="31" t="n">
        <f aca="false">B14</f>
        <v>0</v>
      </c>
      <c r="D14" s="31" t="str">
        <f aca="false">IF(B14="","",ROUNDDOWN((100/C14-4.341)/0.00676,0))</f>
        <v/>
      </c>
      <c r="E14" s="31" t="str">
        <f aca="false">IF(B14="","",ROUNDUP(C14*0.7782,2))</f>
        <v/>
      </c>
      <c r="F14" s="17" t="str">
        <f aca="false">IF(B14="","",ROUNDDOWN((100/E14-4.341)/0.00676,0))</f>
        <v/>
      </c>
      <c r="G14" s="13"/>
      <c r="H14" s="8"/>
    </row>
    <row r="15" customFormat="false" ht="12.75" hidden="false" customHeight="false" outlineLevel="0" collapsed="false">
      <c r="A15" s="14" t="s">
        <v>8</v>
      </c>
      <c r="B15" s="15"/>
      <c r="C15" s="16" t="e">
        <f aca="false">VALUE(LEFT(B15,2))*60+VALUE(MID(B15,4,5))</f>
        <v>#VALUE!</v>
      </c>
      <c r="D15" s="31" t="str">
        <f aca="false">IF(B15="","",ROUNDDOWN((3000/C15-1.7)/0.0058,0))</f>
        <v/>
      </c>
      <c r="E15" s="31" t="str">
        <f aca="false">IF(B15="","",ROUND(C15*0.7487,2))</f>
        <v/>
      </c>
      <c r="F15" s="17" t="str">
        <f aca="false">IF(B15="","",ROUNDDOWN((3000/E15-1.7)/0.0058,0))</f>
        <v/>
      </c>
      <c r="G15" s="13"/>
      <c r="H15" s="8"/>
    </row>
    <row r="16" customFormat="false" ht="12.75" hidden="false" customHeight="false" outlineLevel="0" collapsed="false">
      <c r="A16" s="14" t="s">
        <v>10</v>
      </c>
      <c r="B16" s="48"/>
      <c r="C16" s="16" t="n">
        <f aca="false">B16</f>
        <v>0</v>
      </c>
      <c r="D16" s="31" t="str">
        <f aca="false">IF(B16="","",ROUNDDOWN((SQRT(C16)-1.15028)/0.00219,0))</f>
        <v/>
      </c>
      <c r="E16" s="31" t="str">
        <f aca="false">IF(B16="","",ROUNDDOWN(C16*1.6482,2))</f>
        <v/>
      </c>
      <c r="F16" s="17" t="str">
        <f aca="false">IF(B16="","",ROUNDDOWN((SQRT(E16)-1.15028)/0.00219,0))</f>
        <v/>
      </c>
      <c r="G16" s="13"/>
      <c r="H16" s="8"/>
    </row>
    <row r="17" customFormat="false" ht="12.75" hidden="false" customHeight="false" outlineLevel="0" collapsed="false">
      <c r="A17" s="14" t="s">
        <v>11</v>
      </c>
      <c r="B17" s="48"/>
      <c r="C17" s="16" t="n">
        <f aca="false">B17</f>
        <v>0</v>
      </c>
      <c r="D17" s="31" t="str">
        <f aca="false">IF(B17="","",ROUNDDOWN((SQRT(C17)-1.425)/0.0037,0))</f>
        <v/>
      </c>
      <c r="E17" s="31" t="str">
        <f aca="false">IF(B17="","",ROUNDDOWN(C17*1.2806,2))</f>
        <v/>
      </c>
      <c r="F17" s="17" t="str">
        <f aca="false">IF(B17="","",ROUNDDOWN((SQRT(E17)-1.425)/0.0037,0))</f>
        <v/>
      </c>
      <c r="G17" s="13"/>
      <c r="H17" s="8"/>
    </row>
    <row r="18" customFormat="false" ht="12.75" hidden="false" customHeight="false" outlineLevel="0" collapsed="false">
      <c r="A18" s="14" t="s">
        <v>12</v>
      </c>
      <c r="B18" s="48"/>
      <c r="C18" s="16" t="n">
        <f aca="false">B18</f>
        <v>0</v>
      </c>
      <c r="D18" s="31" t="str">
        <f aca="false">IF(B18="","",ROUNDDOWN((SQRT(C18)-1.4)/0.008,0))</f>
        <v/>
      </c>
      <c r="E18" s="31" t="str">
        <f aca="false">IF(B18="","",ROUNDDOWN(C18*1.2781,2))</f>
        <v/>
      </c>
      <c r="F18" s="17" t="str">
        <f aca="false">IF(B18="","",ROUNDDOWN((SQRT(E18)-1.4)/0.008,0))</f>
        <v/>
      </c>
      <c r="G18" s="18"/>
      <c r="H18" s="19"/>
    </row>
    <row r="19" customFormat="false" ht="12.75" hidden="false" customHeight="false" outlineLevel="0" collapsed="false">
      <c r="A19" s="36" t="s">
        <v>14</v>
      </c>
      <c r="B19" s="37"/>
      <c r="C19" s="37"/>
      <c r="D19" s="38" t="n">
        <f aca="false">SUM(D14:D17)</f>
        <v>0</v>
      </c>
      <c r="E19" s="39"/>
      <c r="F19" s="40" t="n">
        <f aca="false">SUM(F14:F18)</f>
        <v>0</v>
      </c>
      <c r="G19" s="13"/>
      <c r="H19" s="8"/>
    </row>
    <row r="20" customFormat="false" ht="12.75" hidden="false" customHeight="false" outlineLevel="0" collapsed="false">
      <c r="A20" s="31"/>
      <c r="B20" s="31"/>
      <c r="C20" s="16"/>
      <c r="D20" s="31"/>
      <c r="E20" s="31"/>
      <c r="F20" s="31"/>
      <c r="G20" s="13"/>
      <c r="H20" s="8"/>
    </row>
    <row r="21" customFormat="false" ht="12.75" hidden="false" customHeight="false" outlineLevel="0" collapsed="false">
      <c r="A21" s="42" t="s">
        <v>16</v>
      </c>
      <c r="B21" s="42"/>
      <c r="C21" s="42"/>
      <c r="D21" s="42"/>
      <c r="E21" s="42"/>
      <c r="F21" s="43" t="n">
        <f aca="false">F9+F19</f>
        <v>0</v>
      </c>
      <c r="G21" s="44"/>
      <c r="H21" s="28"/>
    </row>
  </sheetData>
  <sheetProtection sheet="true" objects="true" scenarios="true" selectLockedCells="true"/>
  <mergeCells count="4">
    <mergeCell ref="A1:F1"/>
    <mergeCell ref="G1:H1"/>
    <mergeCell ref="A12:F12"/>
    <mergeCell ref="A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true" outlineLevel="0" max="3" min="3" style="0" width="12.05"/>
  </cols>
  <sheetData>
    <row r="1" customFormat="false" ht="12.75" hidden="false" customHeight="false" outlineLevel="0" collapsed="false">
      <c r="A1" s="29" t="s">
        <v>21</v>
      </c>
      <c r="B1" s="29"/>
      <c r="C1" s="29"/>
      <c r="D1" s="29"/>
      <c r="E1" s="29" t="s">
        <v>1</v>
      </c>
      <c r="F1" s="29"/>
    </row>
    <row r="2" customFormat="false" ht="12.75" hidden="false" customHeight="false" outlineLevel="0" collapsed="false">
      <c r="A2" s="14" t="s">
        <v>2</v>
      </c>
      <c r="B2" s="31" t="s">
        <v>3</v>
      </c>
      <c r="C2" s="31" t="s">
        <v>4</v>
      </c>
      <c r="D2" s="49" t="s">
        <v>5</v>
      </c>
      <c r="E2" s="18"/>
      <c r="F2" s="19"/>
    </row>
    <row r="3" customFormat="false" ht="12.75" hidden="false" customHeight="false" outlineLevel="0" collapsed="false">
      <c r="A3" s="14" t="s">
        <v>6</v>
      </c>
      <c r="B3" s="33"/>
      <c r="C3" s="31" t="n">
        <f aca="false">B3</f>
        <v>0</v>
      </c>
      <c r="D3" s="50" t="str">
        <f aca="false">IF(B3="","",ROUNDDOWN((100/C3-4.0062)/0.00656,0))</f>
        <v/>
      </c>
      <c r="E3" s="18"/>
      <c r="F3" s="19"/>
    </row>
    <row r="4" customFormat="false" ht="12.75" hidden="false" customHeight="false" outlineLevel="0" collapsed="false">
      <c r="A4" s="14" t="s">
        <v>7</v>
      </c>
      <c r="B4" s="15"/>
      <c r="C4" s="16" t="e">
        <f aca="false">VALUE(LEFT(B4,1))*60+VALUE(MID(B4,3,5))</f>
        <v>#VALUE!</v>
      </c>
      <c r="D4" s="50" t="str">
        <f aca="false">IF(B4="","",ROUNDDOWN((800/C4-2.0232)/0.00647,0))</f>
        <v/>
      </c>
      <c r="E4" s="18"/>
      <c r="F4" s="19"/>
    </row>
    <row r="5" customFormat="false" ht="12.75" hidden="false" customHeight="false" outlineLevel="0" collapsed="false">
      <c r="A5" s="14" t="s">
        <v>9</v>
      </c>
      <c r="B5" s="48"/>
      <c r="C5" s="16" t="n">
        <f aca="false">B5</f>
        <v>0</v>
      </c>
      <c r="D5" s="50" t="str">
        <f aca="false">IF(B5="","",ROUNDDOWN((SQRT(C5)-0.8807)/0.00068,0))</f>
        <v/>
      </c>
      <c r="E5" s="18"/>
      <c r="F5" s="19"/>
    </row>
    <row r="6" customFormat="false" ht="12.75" hidden="false" customHeight="false" outlineLevel="0" collapsed="false">
      <c r="A6" s="14" t="s">
        <v>10</v>
      </c>
      <c r="B6" s="48"/>
      <c r="C6" s="16" t="n">
        <f aca="false">B6</f>
        <v>0</v>
      </c>
      <c r="D6" s="50" t="str">
        <f aca="false">IF(B6="","",ROUNDDOWN((SQRT(C6)-1.0935)/0.00208,0))</f>
        <v/>
      </c>
      <c r="E6" s="18"/>
      <c r="F6" s="19"/>
    </row>
    <row r="7" customFormat="false" ht="12.75" hidden="false" customHeight="false" outlineLevel="0" collapsed="false">
      <c r="A7" s="14" t="s">
        <v>11</v>
      </c>
      <c r="B7" s="33"/>
      <c r="C7" s="16" t="n">
        <f aca="false">B7</f>
        <v>0</v>
      </c>
      <c r="D7" s="50" t="str">
        <f aca="false">IF(B7="","",ROUNDDOWN((SQRT(C7)-1.279)/0.00398,0))</f>
        <v/>
      </c>
      <c r="E7" s="18"/>
      <c r="F7" s="19"/>
    </row>
    <row r="8" customFormat="false" ht="12.75" hidden="false" customHeight="false" outlineLevel="0" collapsed="false">
      <c r="A8" s="14" t="s">
        <v>12</v>
      </c>
      <c r="B8" s="48"/>
      <c r="C8" s="16" t="n">
        <f aca="false">B8</f>
        <v>0</v>
      </c>
      <c r="D8" s="50" t="str">
        <f aca="false">IF(B8="","",ROUNDDOWN((SQRT(C8)-1.0515)/0.0089,0))</f>
        <v/>
      </c>
      <c r="E8" s="18"/>
      <c r="F8" s="19"/>
    </row>
    <row r="9" customFormat="false" ht="12.75" hidden="false" customHeight="false" outlineLevel="0" collapsed="false">
      <c r="A9" s="14" t="s">
        <v>13</v>
      </c>
      <c r="B9" s="48"/>
      <c r="C9" s="16" t="n">
        <f aca="false">B9</f>
        <v>0</v>
      </c>
      <c r="D9" s="50" t="str">
        <f aca="false">IF(B9="","",ROUNDDOWN((400/C9-4.0062)/0.00328,0))</f>
        <v/>
      </c>
      <c r="E9" s="18"/>
      <c r="F9" s="19"/>
    </row>
    <row r="10" customFormat="false" ht="12.75" hidden="false" customHeight="false" outlineLevel="0" collapsed="false">
      <c r="A10" s="36" t="s">
        <v>14</v>
      </c>
      <c r="B10" s="37"/>
      <c r="C10" s="37"/>
      <c r="D10" s="51" t="n">
        <f aca="false">SUM(D3:D9)</f>
        <v>0</v>
      </c>
      <c r="E10" s="18"/>
      <c r="F10" s="19"/>
    </row>
    <row r="11" customFormat="false" ht="12.75" hidden="false" customHeight="false" outlineLevel="0" collapsed="false">
      <c r="A11" s="41"/>
      <c r="B11" s="41"/>
      <c r="C11" s="41"/>
      <c r="D11" s="41"/>
      <c r="E11" s="18"/>
      <c r="F11" s="19"/>
    </row>
    <row r="12" customFormat="false" ht="12.75" hidden="false" customHeight="false" outlineLevel="0" collapsed="false">
      <c r="A12" s="41"/>
      <c r="B12" s="41"/>
      <c r="C12" s="41"/>
      <c r="D12" s="41"/>
      <c r="E12" s="18"/>
      <c r="F12" s="19"/>
    </row>
    <row r="13" customFormat="false" ht="12.75" hidden="false" customHeight="false" outlineLevel="0" collapsed="false">
      <c r="A13" s="29" t="s">
        <v>22</v>
      </c>
      <c r="B13" s="29"/>
      <c r="C13" s="29"/>
      <c r="D13" s="29"/>
      <c r="E13" s="18"/>
      <c r="F13" s="19"/>
    </row>
    <row r="14" customFormat="false" ht="12.75" hidden="false" customHeight="false" outlineLevel="0" collapsed="false">
      <c r="A14" s="14" t="s">
        <v>2</v>
      </c>
      <c r="B14" s="31" t="s">
        <v>3</v>
      </c>
      <c r="C14" s="31" t="s">
        <v>4</v>
      </c>
      <c r="D14" s="49" t="s">
        <v>5</v>
      </c>
      <c r="E14" s="18"/>
      <c r="F14" s="19"/>
    </row>
    <row r="15" customFormat="false" ht="12.75" hidden="false" customHeight="false" outlineLevel="0" collapsed="false">
      <c r="A15" s="14" t="s">
        <v>6</v>
      </c>
      <c r="B15" s="33"/>
      <c r="C15" s="31" t="n">
        <f aca="false">B15</f>
        <v>0</v>
      </c>
      <c r="D15" s="50" t="str">
        <f aca="false">IF(B15="","",ROUNDDOWN((100/C15-4.0062)/0.00656,0))</f>
        <v/>
      </c>
      <c r="E15" s="18"/>
      <c r="F15" s="19"/>
    </row>
    <row r="16" customFormat="false" ht="12.75" hidden="false" customHeight="false" outlineLevel="0" collapsed="false">
      <c r="A16" s="14" t="s">
        <v>7</v>
      </c>
      <c r="B16" s="15"/>
      <c r="C16" s="16" t="e">
        <f aca="false">VALUE(LEFT(B16,1))*60+VALUE(MID(B16,3,5))</f>
        <v>#VALUE!</v>
      </c>
      <c r="D16" s="50" t="str">
        <f aca="false">IF(B16="","",ROUNDDOWN((800/C16-2.0232)/0.00647,0))</f>
        <v/>
      </c>
      <c r="E16" s="18"/>
      <c r="F16" s="19"/>
    </row>
    <row r="17" customFormat="false" ht="12.75" hidden="false" customHeight="false" outlineLevel="0" collapsed="false">
      <c r="A17" s="14" t="s">
        <v>9</v>
      </c>
      <c r="B17" s="48"/>
      <c r="C17" s="16" t="n">
        <f aca="false">B17</f>
        <v>0</v>
      </c>
      <c r="D17" s="50" t="str">
        <f aca="false">IF(B17="","",ROUNDDOWN((SQRT(C17)-0.8807)/0.00068,0))</f>
        <v/>
      </c>
      <c r="E17" s="18"/>
      <c r="F17" s="19"/>
    </row>
    <row r="18" customFormat="false" ht="12.75" hidden="false" customHeight="false" outlineLevel="0" collapsed="false">
      <c r="A18" s="14" t="s">
        <v>10</v>
      </c>
      <c r="B18" s="48"/>
      <c r="C18" s="16" t="n">
        <f aca="false">B18</f>
        <v>0</v>
      </c>
      <c r="D18" s="50" t="str">
        <f aca="false">IF(B18="","",ROUNDDOWN((SQRT(C18)-1.0935)/0.00208,0))</f>
        <v/>
      </c>
      <c r="E18" s="18"/>
      <c r="F18" s="19"/>
    </row>
    <row r="19" customFormat="false" ht="12.75" hidden="false" customHeight="false" outlineLevel="0" collapsed="false">
      <c r="A19" s="14" t="s">
        <v>11</v>
      </c>
      <c r="B19" s="33"/>
      <c r="C19" s="16" t="n">
        <f aca="false">B19</f>
        <v>0</v>
      </c>
      <c r="D19" s="50" t="str">
        <f aca="false">IF(B19="","",ROUNDDOWN((SQRT(C19)-1.279)/0.00398,0))</f>
        <v/>
      </c>
      <c r="E19" s="18"/>
      <c r="F19" s="19"/>
    </row>
    <row r="20" customFormat="false" ht="12.75" hidden="false" customHeight="false" outlineLevel="0" collapsed="false">
      <c r="A20" s="14" t="s">
        <v>12</v>
      </c>
      <c r="B20" s="48"/>
      <c r="C20" s="16" t="n">
        <f aca="false">B20</f>
        <v>0</v>
      </c>
      <c r="D20" s="50" t="str">
        <f aca="false">IF(B20="","",ROUNDDOWN((SQRT(C20)-1.0515)/0.0089,0))</f>
        <v/>
      </c>
      <c r="E20" s="18"/>
      <c r="F20" s="19"/>
    </row>
    <row r="21" customFormat="false" ht="12.75" hidden="false" customHeight="false" outlineLevel="0" collapsed="false">
      <c r="A21" s="36" t="s">
        <v>14</v>
      </c>
      <c r="B21" s="37"/>
      <c r="C21" s="37"/>
      <c r="D21" s="51" t="n">
        <f aca="false">SUM(D15:D20)</f>
        <v>0</v>
      </c>
      <c r="E21" s="46"/>
      <c r="F21" s="47"/>
    </row>
    <row r="22" customFormat="false" ht="12.75" hidden="false" customHeight="false" outlineLevel="0" collapsed="false">
      <c r="A22" s="41"/>
      <c r="B22" s="41"/>
      <c r="C22" s="41"/>
      <c r="D22" s="41"/>
      <c r="E22" s="41"/>
    </row>
    <row r="23" customFormat="false" ht="12.75" hidden="false" customHeight="false" outlineLevel="0" collapsed="false">
      <c r="A23" s="42" t="s">
        <v>16</v>
      </c>
      <c r="B23" s="42"/>
      <c r="C23" s="42"/>
      <c r="D23" s="42"/>
      <c r="E23" s="52" t="n">
        <f aca="false">D10+D21</f>
        <v>0</v>
      </c>
    </row>
  </sheetData>
  <sheetProtection sheet="true" objects="true" scenarios="true" selectLockedCells="true"/>
  <mergeCells count="4">
    <mergeCell ref="A1:D1"/>
    <mergeCell ref="E1:F1"/>
    <mergeCell ref="A13:D13"/>
    <mergeCell ref="A23:D23"/>
  </mergeCells>
  <conditionalFormatting sqref="B7 B19">
    <cfRule type="cellIs" priority="2" operator="between" aboveAverage="0" equalAverage="0" bottom="0" percent="0" rank="0" text="" dxfId="5">
      <formula>10</formula>
      <formula>30</formula>
    </cfRule>
  </conditionalFormatting>
  <conditionalFormatting sqref="B3 B15">
    <cfRule type="cellIs" priority="3" operator="between" aboveAverage="0" equalAverage="0" bottom="0" percent="0" rank="0" text="" dxfId="6">
      <formula>10</formula>
      <formula>30</formula>
    </cfRule>
  </conditionalFormatting>
  <dataValidations count="1">
    <dataValidation allowBlank="true" errorStyle="stop" operator="between" showDropDown="false" showErrorMessage="true" showInputMessage="false" sqref="B3 B7 B15 B19" type="decimal">
      <formula1>10</formula1>
      <formula2>23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false" hidden="true" outlineLevel="0" max="3" min="3" style="0" width="11.05"/>
  </cols>
  <sheetData>
    <row r="1" customFormat="false" ht="12.75" hidden="false" customHeight="false" outlineLevel="0" collapsed="false">
      <c r="A1" s="29" t="s">
        <v>21</v>
      </c>
      <c r="B1" s="29"/>
      <c r="C1" s="29"/>
      <c r="D1" s="29"/>
      <c r="E1" s="29"/>
      <c r="F1" s="29"/>
      <c r="G1" s="30" t="s">
        <v>1</v>
      </c>
      <c r="H1" s="30"/>
    </row>
    <row r="2" customFormat="false" ht="12.75" hidden="false" customHeight="false" outlineLevel="0" collapsed="false">
      <c r="A2" s="14" t="s">
        <v>2</v>
      </c>
      <c r="B2" s="31" t="s">
        <v>3</v>
      </c>
      <c r="C2" s="31" t="s">
        <v>4</v>
      </c>
      <c r="D2" s="31" t="s">
        <v>5</v>
      </c>
      <c r="E2" s="31" t="s">
        <v>18</v>
      </c>
      <c r="F2" s="32" t="s">
        <v>19</v>
      </c>
      <c r="G2" s="18"/>
      <c r="H2" s="19"/>
    </row>
    <row r="3" customFormat="false" ht="12.75" hidden="false" customHeight="false" outlineLevel="0" collapsed="false">
      <c r="A3" s="14" t="s">
        <v>6</v>
      </c>
      <c r="B3" s="48"/>
      <c r="C3" s="31" t="n">
        <f aca="false">B3</f>
        <v>0</v>
      </c>
      <c r="D3" s="31" t="str">
        <f aca="false">IF(B3="","",ROUNDDOWN((100/C3-4.0062)/0.00656,0))</f>
        <v/>
      </c>
      <c r="E3" s="34" t="str">
        <f aca="false">IF(B3="","",ROUNDUP(C3*0.9548,2))</f>
        <v/>
      </c>
      <c r="F3" s="17" t="str">
        <f aca="false">IF(B3="","",ROUNDDOWN((100/E3-4.0062)/0.00656,0))</f>
        <v/>
      </c>
      <c r="G3" s="18"/>
      <c r="H3" s="19"/>
    </row>
    <row r="4" customFormat="false" ht="12.75" hidden="false" customHeight="false" outlineLevel="0" collapsed="false">
      <c r="A4" s="14" t="s">
        <v>7</v>
      </c>
      <c r="B4" s="25"/>
      <c r="C4" s="16" t="e">
        <f aca="false">VALUE(LEFT(B4,1))*60+VALUE(MID(B4,3,5))</f>
        <v>#VALUE!</v>
      </c>
      <c r="D4" s="31" t="str">
        <f aca="false">IF(B4="","",ROUNDDOWN((800/C4-2.0232)/0.00647,0))</f>
        <v/>
      </c>
      <c r="E4" s="31" t="str">
        <f aca="false">IF(B4="","",ROUNDUP(C4*0.9537,2))</f>
        <v/>
      </c>
      <c r="F4" s="17" t="str">
        <f aca="false">IF(B4="","",ROUNDDOWN((800/E4-2.0232)/0.00647,0))</f>
        <v/>
      </c>
      <c r="G4" s="18"/>
      <c r="H4" s="19"/>
    </row>
    <row r="5" customFormat="false" ht="12.75" hidden="false" customHeight="false" outlineLevel="0" collapsed="false">
      <c r="A5" s="14" t="s">
        <v>10</v>
      </c>
      <c r="B5" s="48"/>
      <c r="C5" s="16" t="n">
        <f aca="false">B5</f>
        <v>0</v>
      </c>
      <c r="D5" s="31" t="str">
        <f aca="false">IF(B5="","",ROUNDDOWN((SQRT(C5)-1.0935)/0.00208,0))</f>
        <v/>
      </c>
      <c r="E5" s="31" t="str">
        <f aca="false">IF(B5="","",ROUNDDOWN(C5*1.1101,2))</f>
        <v/>
      </c>
      <c r="F5" s="17" t="str">
        <f aca="false">IF(B5="","",ROUNDDOWN((SQRT(E5)-1.0935)/0.00208,0))</f>
        <v/>
      </c>
      <c r="G5" s="18"/>
      <c r="H5" s="19"/>
    </row>
    <row r="6" customFormat="false" ht="12.75" hidden="false" customHeight="false" outlineLevel="0" collapsed="false">
      <c r="A6" s="14" t="s">
        <v>11</v>
      </c>
      <c r="B6" s="48"/>
      <c r="C6" s="16" t="n">
        <f aca="false">B6</f>
        <v>0</v>
      </c>
      <c r="D6" s="31" t="str">
        <f aca="false">IF(B6="","",ROUNDDOWN((SQRT(C6)-1.279)/0.00398,0))</f>
        <v/>
      </c>
      <c r="E6" s="31" t="str">
        <f aca="false">IF(B6="","",ROUNDDOWN(C6*1.11,2))</f>
        <v/>
      </c>
      <c r="F6" s="17" t="str">
        <f aca="false">IF(B6="","",ROUNDDOWN((SQRT(E6)-1.279)/0.00398,0))</f>
        <v/>
      </c>
      <c r="G6" s="18"/>
      <c r="H6" s="19"/>
    </row>
    <row r="7" customFormat="false" ht="12.75" hidden="false" customHeight="false" outlineLevel="0" collapsed="false">
      <c r="A7" s="14" t="s">
        <v>12</v>
      </c>
      <c r="B7" s="48"/>
      <c r="C7" s="16" t="n">
        <f aca="false">B7</f>
        <v>0</v>
      </c>
      <c r="D7" s="31" t="str">
        <f aca="false">IF(B7="","",ROUNDDOWN((SQRT(C7)-1.0515)/0.0089,0))</f>
        <v/>
      </c>
      <c r="E7" s="31" t="str">
        <f aca="false">IF(B7="","",ROUNDDOWN(C7*1.115,2))</f>
        <v/>
      </c>
      <c r="F7" s="17" t="str">
        <f aca="false">IF(B7="","",ROUNDDOWN((SQRT(E7)-1.0515)/0.0089,0))</f>
        <v/>
      </c>
      <c r="G7" s="18"/>
      <c r="H7" s="19"/>
    </row>
    <row r="8" customFormat="false" ht="12.75" hidden="false" customHeight="false" outlineLevel="0" collapsed="false">
      <c r="A8" s="14" t="s">
        <v>13</v>
      </c>
      <c r="B8" s="48"/>
      <c r="C8" s="16" t="n">
        <f aca="false">B8</f>
        <v>0</v>
      </c>
      <c r="D8" s="31" t="str">
        <f aca="false">IF(B8="","",ROUNDDOWN((400/C8-4.0062)/0.00328,0))</f>
        <v/>
      </c>
      <c r="E8" s="31" t="str">
        <f aca="false">IF(B8="","",ROUNDUP(C8*0.9548,2))</f>
        <v/>
      </c>
      <c r="F8" s="17" t="str">
        <f aca="false">IF(B8="","",ROUNDDOWN((400/E8-4.0062)/0.00328,0))</f>
        <v/>
      </c>
      <c r="G8" s="18"/>
      <c r="H8" s="19"/>
    </row>
    <row r="9" customFormat="false" ht="12.75" hidden="false" customHeight="false" outlineLevel="0" collapsed="false">
      <c r="A9" s="36" t="s">
        <v>14</v>
      </c>
      <c r="B9" s="37"/>
      <c r="C9" s="37"/>
      <c r="D9" s="38" t="n">
        <f aca="false">SUM(D3:D8)</f>
        <v>0</v>
      </c>
      <c r="E9" s="39"/>
      <c r="F9" s="40" t="n">
        <f aca="false">SUM(F3:F8)</f>
        <v>0</v>
      </c>
      <c r="G9" s="18"/>
      <c r="H9" s="19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18"/>
      <c r="H10" s="19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18"/>
      <c r="H11" s="19"/>
    </row>
    <row r="12" customFormat="false" ht="12.75" hidden="false" customHeight="false" outlineLevel="0" collapsed="false">
      <c r="A12" s="29" t="s">
        <v>22</v>
      </c>
      <c r="B12" s="29"/>
      <c r="C12" s="29"/>
      <c r="D12" s="29"/>
      <c r="E12" s="29"/>
      <c r="F12" s="29"/>
      <c r="G12" s="18"/>
      <c r="H12" s="19"/>
    </row>
    <row r="13" customFormat="false" ht="12.75" hidden="false" customHeight="false" outlineLevel="0" collapsed="false">
      <c r="A13" s="14" t="s">
        <v>2</v>
      </c>
      <c r="B13" s="31" t="s">
        <v>3</v>
      </c>
      <c r="C13" s="31" t="s">
        <v>4</v>
      </c>
      <c r="D13" s="31" t="s">
        <v>5</v>
      </c>
      <c r="E13" s="31" t="s">
        <v>18</v>
      </c>
      <c r="F13" s="32" t="s">
        <v>19</v>
      </c>
      <c r="G13" s="18"/>
      <c r="H13" s="19"/>
    </row>
    <row r="14" customFormat="false" ht="12.75" hidden="false" customHeight="false" outlineLevel="0" collapsed="false">
      <c r="A14" s="14" t="s">
        <v>6</v>
      </c>
      <c r="B14" s="48"/>
      <c r="C14" s="31" t="n">
        <f aca="false">B14</f>
        <v>0</v>
      </c>
      <c r="D14" s="31" t="str">
        <f aca="false">IF(B14="","",ROUNDDOWN((100/C14-4.0062)/0.00656,0))</f>
        <v/>
      </c>
      <c r="E14" s="34" t="str">
        <f aca="false">IF(B14="","",ROUNDUP(C14*0.9548,2))</f>
        <v/>
      </c>
      <c r="F14" s="17" t="str">
        <f aca="false">IF(B14="","",ROUNDDOWN((100/E14-4.0062)/0.00656,0))</f>
        <v/>
      </c>
      <c r="G14" s="18"/>
      <c r="H14" s="19"/>
    </row>
    <row r="15" customFormat="false" ht="12.75" hidden="false" customHeight="false" outlineLevel="0" collapsed="false">
      <c r="A15" s="14" t="s">
        <v>7</v>
      </c>
      <c r="B15" s="25"/>
      <c r="C15" s="16" t="e">
        <f aca="false">VALUE(LEFT(B15,1))*60+VALUE(MID(B15,3,5))</f>
        <v>#VALUE!</v>
      </c>
      <c r="D15" s="31" t="str">
        <f aca="false">IF(B15="","",ROUNDDOWN((800/C15-2.0232)/0.00647,0))</f>
        <v/>
      </c>
      <c r="E15" s="31" t="str">
        <f aca="false">IF(B15="","",ROUNDUP(C15*0.9537,2))</f>
        <v/>
      </c>
      <c r="F15" s="17" t="str">
        <f aca="false">IF(B15="","",ROUNDDOWN((800/E15-2.0232)/0.00647,0))</f>
        <v/>
      </c>
      <c r="G15" s="18"/>
      <c r="H15" s="19"/>
    </row>
    <row r="16" customFormat="false" ht="12.75" hidden="false" customHeight="false" outlineLevel="0" collapsed="false">
      <c r="A16" s="14" t="s">
        <v>10</v>
      </c>
      <c r="B16" s="48"/>
      <c r="C16" s="16" t="n">
        <f aca="false">B16</f>
        <v>0</v>
      </c>
      <c r="D16" s="31" t="str">
        <f aca="false">IF(B16="","",ROUNDDOWN((SQRT(C16)-1.0935)/0.00208,0))</f>
        <v/>
      </c>
      <c r="E16" s="31" t="str">
        <f aca="false">IF(B16="","",ROUNDDOWN(C16*1.1101,2))</f>
        <v/>
      </c>
      <c r="F16" s="17" t="str">
        <f aca="false">IF(B16="","",ROUNDDOWN((SQRT(E16)-1.0935)/0.00208,0))</f>
        <v/>
      </c>
      <c r="G16" s="18"/>
      <c r="H16" s="19"/>
    </row>
    <row r="17" customFormat="false" ht="12.75" hidden="false" customHeight="false" outlineLevel="0" collapsed="false">
      <c r="A17" s="14" t="s">
        <v>11</v>
      </c>
      <c r="B17" s="48"/>
      <c r="C17" s="16" t="n">
        <f aca="false">B17</f>
        <v>0</v>
      </c>
      <c r="D17" s="31" t="str">
        <f aca="false">IF(B17="","",ROUNDDOWN((SQRT(C17)-1.279)/0.00398,0))</f>
        <v/>
      </c>
      <c r="E17" s="31" t="str">
        <f aca="false">IF(B17="","",ROUNDDOWN(C17*1.11,2))</f>
        <v/>
      </c>
      <c r="F17" s="17" t="str">
        <f aca="false">IF(B17="","",ROUNDDOWN((SQRT(E17)-1.279)/0.00398,0))</f>
        <v/>
      </c>
      <c r="G17" s="18"/>
      <c r="H17" s="19"/>
    </row>
    <row r="18" customFormat="false" ht="12.75" hidden="false" customHeight="false" outlineLevel="0" collapsed="false">
      <c r="A18" s="14" t="s">
        <v>12</v>
      </c>
      <c r="B18" s="48"/>
      <c r="C18" s="16" t="n">
        <f aca="false">B18</f>
        <v>0</v>
      </c>
      <c r="D18" s="31" t="str">
        <f aca="false">IF(B18="","",ROUNDDOWN((SQRT(C18)-1.0515)/0.0089,0))</f>
        <v/>
      </c>
      <c r="E18" s="31" t="str">
        <f aca="false">IF(B18="","",ROUNDDOWN(C18*1.115,2))</f>
        <v/>
      </c>
      <c r="F18" s="17" t="str">
        <f aca="false">IF(B18="","",ROUNDDOWN((SQRT(E18)-1.0515)/0.0089,0))</f>
        <v/>
      </c>
      <c r="G18" s="18"/>
      <c r="H18" s="19"/>
    </row>
    <row r="19" customFormat="false" ht="12.75" hidden="false" customHeight="false" outlineLevel="0" collapsed="false">
      <c r="A19" s="36" t="s">
        <v>14</v>
      </c>
      <c r="B19" s="37"/>
      <c r="C19" s="37"/>
      <c r="D19" s="38" t="n">
        <f aca="false">SUM(D14:D18)</f>
        <v>0</v>
      </c>
      <c r="E19" s="39"/>
      <c r="F19" s="40" t="n">
        <f aca="false">SUM(F14:F18)</f>
        <v>0</v>
      </c>
      <c r="G19" s="18"/>
      <c r="H19" s="19"/>
    </row>
    <row r="20" customFormat="false" ht="12.75" hidden="false" customHeight="false" outlineLevel="0" collapsed="false">
      <c r="A20" s="31"/>
      <c r="B20" s="31"/>
      <c r="C20" s="31"/>
      <c r="D20" s="31"/>
      <c r="E20" s="41"/>
      <c r="F20" s="31"/>
      <c r="G20" s="18"/>
      <c r="H20" s="19"/>
    </row>
    <row r="21" customFormat="false" ht="12.75" hidden="false" customHeight="false" outlineLevel="0" collapsed="false">
      <c r="A21" s="42" t="s">
        <v>16</v>
      </c>
      <c r="B21" s="42"/>
      <c r="C21" s="42"/>
      <c r="D21" s="42"/>
      <c r="E21" s="42"/>
      <c r="F21" s="43" t="n">
        <f aca="false">F9+F19</f>
        <v>0</v>
      </c>
      <c r="G21" s="46"/>
      <c r="H21" s="47"/>
    </row>
  </sheetData>
  <sheetProtection sheet="true" objects="true" scenarios="true" selectLockedCells="true"/>
  <mergeCells count="4">
    <mergeCell ref="A1:F1"/>
    <mergeCell ref="G1:H1"/>
    <mergeCell ref="A12:F12"/>
    <mergeCell ref="A21:E21"/>
  </mergeCells>
  <dataValidations count="1">
    <dataValidation allowBlank="true" errorStyle="stop" operator="equal" prompt="Minuten 2-stellig eingeben. &#10;Bei Zeiten unter 10 Minuten, mit einer führenden 0 beginnen. " showDropDown="false" showErrorMessage="true" showInputMessage="true" sqref="B4 B15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3" min="3" style="0" width="11.05"/>
  </cols>
  <sheetData>
    <row r="1" customFormat="false" ht="12.75" hidden="false" customHeight="false" outlineLevel="0" collapsed="false">
      <c r="A1" s="29" t="s">
        <v>21</v>
      </c>
      <c r="B1" s="29"/>
      <c r="C1" s="29"/>
      <c r="D1" s="29"/>
      <c r="E1" s="29"/>
      <c r="F1" s="29"/>
      <c r="G1" s="30" t="s">
        <v>1</v>
      </c>
      <c r="H1" s="30"/>
    </row>
    <row r="2" customFormat="false" ht="12.75" hidden="false" customHeight="false" outlineLevel="0" collapsed="false">
      <c r="A2" s="14" t="s">
        <v>2</v>
      </c>
      <c r="B2" s="31" t="s">
        <v>3</v>
      </c>
      <c r="C2" s="31" t="s">
        <v>4</v>
      </c>
      <c r="D2" s="31" t="s">
        <v>5</v>
      </c>
      <c r="E2" s="31" t="s">
        <v>18</v>
      </c>
      <c r="F2" s="32" t="s">
        <v>19</v>
      </c>
      <c r="G2" s="18"/>
      <c r="H2" s="19"/>
    </row>
    <row r="3" customFormat="false" ht="12.75" hidden="false" customHeight="false" outlineLevel="0" collapsed="false">
      <c r="A3" s="14" t="s">
        <v>6</v>
      </c>
      <c r="B3" s="48"/>
      <c r="C3" s="31" t="n">
        <f aca="false">B3</f>
        <v>0</v>
      </c>
      <c r="D3" s="31" t="str">
        <f aca="false">IF(B3="","",ROUNDDOWN((100/C3-4.0062)/0.00656,0))</f>
        <v/>
      </c>
      <c r="E3" s="16" t="str">
        <f aca="false">IF(B3="","",ROUNDUP(C3*0.8844,2))</f>
        <v/>
      </c>
      <c r="F3" s="17" t="str">
        <f aca="false">IF(B3="","",ROUNDDOWN((100/E3-4.0062)/0.00656,0))</f>
        <v/>
      </c>
      <c r="G3" s="18"/>
      <c r="H3" s="19"/>
    </row>
    <row r="4" customFormat="false" ht="12.75" hidden="false" customHeight="false" outlineLevel="0" collapsed="false">
      <c r="A4" s="14" t="s">
        <v>8</v>
      </c>
      <c r="B4" s="25"/>
      <c r="C4" s="16" t="e">
        <f aca="false">VALUE(LEFT(B4,2))*60+VALUE(MID(B4,4,5))</f>
        <v>#VALUE!</v>
      </c>
      <c r="D4" s="31" t="str">
        <f aca="false">IF(B4="","",ROUNDDOWN((3000/C4-1.75)/0.005,0))</f>
        <v/>
      </c>
      <c r="E4" s="16" t="str">
        <f aca="false">IF(B4="","",ROUND(C4*0.8716,2))</f>
        <v/>
      </c>
      <c r="F4" s="17" t="str">
        <f aca="false">IF(B4="","",ROUNDDOWN((3000/E4-1.75)/0.005,0))</f>
        <v/>
      </c>
      <c r="G4" s="18"/>
      <c r="H4" s="19"/>
    </row>
    <row r="5" customFormat="false" ht="12.75" hidden="false" customHeight="false" outlineLevel="0" collapsed="false">
      <c r="A5" s="14" t="s">
        <v>10</v>
      </c>
      <c r="B5" s="48"/>
      <c r="C5" s="16" t="n">
        <f aca="false">B5</f>
        <v>0</v>
      </c>
      <c r="D5" s="31" t="str">
        <f aca="false">IF(B5="","",ROUNDDOWN((SQRT(C5)-1.0935)/0.00208,0))</f>
        <v/>
      </c>
      <c r="E5" s="16" t="str">
        <f aca="false">IF(B5="","",ROUNDDOWN(C5*1.2538,2))</f>
        <v/>
      </c>
      <c r="F5" s="17" t="str">
        <f aca="false">IF(B5="","",ROUNDDOWN((SQRT(E5)-1.0935)/0.00208,0))</f>
        <v/>
      </c>
      <c r="G5" s="18"/>
      <c r="H5" s="19"/>
    </row>
    <row r="6" customFormat="false" ht="12.75" hidden="false" customHeight="false" outlineLevel="0" collapsed="false">
      <c r="A6" s="14" t="s">
        <v>11</v>
      </c>
      <c r="B6" s="48"/>
      <c r="C6" s="16" t="n">
        <f aca="false">B6</f>
        <v>0</v>
      </c>
      <c r="D6" s="31" t="str">
        <f aca="false">IF(B6="","",ROUNDDOWN((SQRT(C6)-1.279)/0.00398,0))</f>
        <v/>
      </c>
      <c r="E6" s="16" t="str">
        <f aca="false">IF(B6="","",ROUNDDOWN(C6*1.2607,2))</f>
        <v/>
      </c>
      <c r="F6" s="17" t="str">
        <f aca="false">IF(B6="","",ROUNDDOWN((SQRT(E6)-1.279)/0.00398,0))</f>
        <v/>
      </c>
      <c r="G6" s="18"/>
      <c r="H6" s="19"/>
    </row>
    <row r="7" customFormat="false" ht="12.75" hidden="false" customHeight="false" outlineLevel="0" collapsed="false">
      <c r="A7" s="14" t="s">
        <v>13</v>
      </c>
      <c r="B7" s="53"/>
      <c r="C7" s="16" t="n">
        <f aca="false">B7</f>
        <v>0</v>
      </c>
      <c r="D7" s="31" t="str">
        <f aca="false">IF(B7="","",ROUNDDOWN((400/C7-4.0062)/0.00328,0))</f>
        <v/>
      </c>
      <c r="E7" s="16" t="str">
        <f aca="false">IF(B7="","",ROUNDUP(C7*0.8844,2))</f>
        <v/>
      </c>
      <c r="F7" s="17" t="str">
        <f aca="false">IF(B7="","",ROUNDDOWN((400/E7-4.0062)/0.00328,0))</f>
        <v/>
      </c>
      <c r="G7" s="18"/>
      <c r="H7" s="19"/>
    </row>
    <row r="8" customFormat="false" ht="12.75" hidden="false" customHeight="false" outlineLevel="0" collapsed="false">
      <c r="A8" s="36" t="s">
        <v>14</v>
      </c>
      <c r="B8" s="37"/>
      <c r="C8" s="37"/>
      <c r="D8" s="38" t="n">
        <f aca="false">SUM(D3:D7)</f>
        <v>0</v>
      </c>
      <c r="E8" s="39"/>
      <c r="F8" s="40" t="n">
        <f aca="false">SUM(F3:F7)</f>
        <v>0</v>
      </c>
      <c r="G8" s="18"/>
      <c r="H8" s="19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18"/>
      <c r="H9" s="19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18"/>
      <c r="H10" s="19"/>
    </row>
    <row r="11" customFormat="false" ht="12.75" hidden="false" customHeight="false" outlineLevel="0" collapsed="false">
      <c r="A11" s="29" t="s">
        <v>22</v>
      </c>
      <c r="B11" s="29"/>
      <c r="C11" s="29"/>
      <c r="D11" s="29"/>
      <c r="E11" s="29"/>
      <c r="F11" s="29"/>
      <c r="G11" s="18"/>
      <c r="H11" s="19"/>
    </row>
    <row r="12" customFormat="false" ht="12.75" hidden="false" customHeight="false" outlineLevel="0" collapsed="false">
      <c r="A12" s="14" t="s">
        <v>2</v>
      </c>
      <c r="B12" s="31" t="s">
        <v>3</v>
      </c>
      <c r="C12" s="31" t="s">
        <v>4</v>
      </c>
      <c r="D12" s="31" t="s">
        <v>5</v>
      </c>
      <c r="E12" s="31" t="s">
        <v>18</v>
      </c>
      <c r="F12" s="54" t="s">
        <v>19</v>
      </c>
      <c r="G12" s="18"/>
      <c r="H12" s="19"/>
    </row>
    <row r="13" customFormat="false" ht="12.75" hidden="false" customHeight="false" outlineLevel="0" collapsed="false">
      <c r="A13" s="14" t="s">
        <v>6</v>
      </c>
      <c r="B13" s="48"/>
      <c r="C13" s="31" t="n">
        <f aca="false">B13</f>
        <v>0</v>
      </c>
      <c r="D13" s="31" t="str">
        <f aca="false">IF(B13="","",ROUNDDOWN((100/C13-4.0062)/0.00656,0))</f>
        <v/>
      </c>
      <c r="E13" s="16" t="str">
        <f aca="false">IF(B13="","",ROUNDUP(C13*0.8844,2))</f>
        <v/>
      </c>
      <c r="F13" s="17" t="str">
        <f aca="false">IF(B13="","",ROUNDDOWN((100/E13-4.0062)/0.00656,0))</f>
        <v/>
      </c>
      <c r="G13" s="18"/>
      <c r="H13" s="19"/>
    </row>
    <row r="14" customFormat="false" ht="12.75" hidden="false" customHeight="false" outlineLevel="0" collapsed="false">
      <c r="A14" s="14" t="s">
        <v>8</v>
      </c>
      <c r="B14" s="25"/>
      <c r="C14" s="16" t="e">
        <f aca="false">VALUE(LEFT(B14,2))*60+VALUE(MID(B14,4,5))</f>
        <v>#VALUE!</v>
      </c>
      <c r="D14" s="31" t="str">
        <f aca="false">IF(B14="","",ROUNDDOWN((3000/C14-1.75)/0.005,0))</f>
        <v/>
      </c>
      <c r="E14" s="16" t="str">
        <f aca="false">IF(B14="","",ROUND(C14*0.8716,2))</f>
        <v/>
      </c>
      <c r="F14" s="17" t="str">
        <f aca="false">IF(B14="","",ROUNDDOWN((3000/E14-1.75)/0.005,0))</f>
        <v/>
      </c>
      <c r="G14" s="18"/>
      <c r="H14" s="19"/>
    </row>
    <row r="15" customFormat="false" ht="12.75" hidden="false" customHeight="false" outlineLevel="0" collapsed="false">
      <c r="A15" s="14" t="s">
        <v>10</v>
      </c>
      <c r="B15" s="48"/>
      <c r="C15" s="16" t="n">
        <f aca="false">B15</f>
        <v>0</v>
      </c>
      <c r="D15" s="31" t="str">
        <f aca="false">IF(B15="","",ROUNDDOWN((SQRT(C15)-1.0935)/0.00208,0))</f>
        <v/>
      </c>
      <c r="E15" s="16" t="str">
        <f aca="false">IF(B15="","",ROUNDDOWN(C15*1.2538,2))</f>
        <v/>
      </c>
      <c r="F15" s="17" t="str">
        <f aca="false">IF(B15="","",ROUNDDOWN((SQRT(E15)-1.0935)/0.00208,0))</f>
        <v/>
      </c>
      <c r="G15" s="18"/>
      <c r="H15" s="19"/>
    </row>
    <row r="16" customFormat="false" ht="12.75" hidden="false" customHeight="false" outlineLevel="0" collapsed="false">
      <c r="A16" s="14" t="s">
        <v>11</v>
      </c>
      <c r="B16" s="48"/>
      <c r="C16" s="16" t="n">
        <f aca="false">B16</f>
        <v>0</v>
      </c>
      <c r="D16" s="31" t="str">
        <f aca="false">IF(B16="","",ROUNDDOWN((SQRT(C16)-1.279)/0.00398,0))</f>
        <v/>
      </c>
      <c r="E16" s="16" t="str">
        <f aca="false">IF(B16="","",ROUNDDOWN(C16*1.2607,2))</f>
        <v/>
      </c>
      <c r="F16" s="17" t="str">
        <f aca="false">IF(B16="","",ROUNDDOWN((SQRT(E16)-1.279)/0.00398,0))</f>
        <v/>
      </c>
      <c r="G16" s="18"/>
      <c r="H16" s="19"/>
    </row>
    <row r="17" customFormat="false" ht="12.75" hidden="false" customHeight="false" outlineLevel="0" collapsed="false">
      <c r="A17" s="36" t="s">
        <v>14</v>
      </c>
      <c r="B17" s="55"/>
      <c r="C17" s="56" t="n">
        <f aca="false">B17</f>
        <v>0</v>
      </c>
      <c r="D17" s="38" t="str">
        <f aca="false">IF(B17="","",ROUNDDOWN((400/C17-4.0062)/0.00328,0))</f>
        <v/>
      </c>
      <c r="E17" s="56" t="str">
        <f aca="false">IF(B17="","",ROUNDUP(C17*0.8844,2))</f>
        <v/>
      </c>
      <c r="F17" s="40" t="n">
        <f aca="false">SUM(F13:F16)</f>
        <v>0</v>
      </c>
      <c r="G17" s="18"/>
      <c r="H17" s="19"/>
    </row>
    <row r="18" customFormat="false" ht="12.75" hidden="false" customHeight="false" outlineLevel="0" collapsed="false">
      <c r="A18" s="31"/>
      <c r="B18" s="31"/>
      <c r="C18" s="16"/>
      <c r="D18" s="31"/>
      <c r="E18" s="31"/>
      <c r="F18" s="31"/>
      <c r="G18" s="18"/>
      <c r="H18" s="19"/>
    </row>
    <row r="19" customFormat="false" ht="12.75" hidden="false" customHeight="false" outlineLevel="0" collapsed="false">
      <c r="A19" s="42" t="s">
        <v>16</v>
      </c>
      <c r="B19" s="42"/>
      <c r="C19" s="42"/>
      <c r="D19" s="42"/>
      <c r="E19" s="42"/>
      <c r="F19" s="43" t="n">
        <f aca="false">F8+F17</f>
        <v>0</v>
      </c>
      <c r="G19" s="57"/>
      <c r="H19" s="58"/>
    </row>
  </sheetData>
  <sheetProtection sheet="true" objects="true" scenarios="true" selectLockedCells="true"/>
  <mergeCells count="4">
    <mergeCell ref="A1:F1"/>
    <mergeCell ref="G1:H1"/>
    <mergeCell ref="A11:F11"/>
    <mergeCell ref="A19:E19"/>
  </mergeCells>
  <dataValidations count="1">
    <dataValidation allowBlank="true" errorStyle="stop" operator="equal" prompt="Minuten 2-stellig eingeben. &#10;Bei Zeiten unter 10 Minuten, mit einer führenden 0 beginnen. " showDropDown="false" showErrorMessage="true" showInputMessage="true" sqref="B4 B14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3" min="3" style="0" width="11.05"/>
  </cols>
  <sheetData>
    <row r="1" customFormat="false" ht="12.75" hidden="false" customHeight="false" outlineLevel="0" collapsed="false">
      <c r="A1" s="29" t="s">
        <v>21</v>
      </c>
      <c r="B1" s="29"/>
      <c r="C1" s="29"/>
      <c r="D1" s="29"/>
      <c r="E1" s="29"/>
      <c r="F1" s="29"/>
      <c r="G1" s="30" t="s">
        <v>1</v>
      </c>
      <c r="H1" s="30"/>
    </row>
    <row r="2" customFormat="false" ht="12.75" hidden="false" customHeight="false" outlineLevel="0" collapsed="false">
      <c r="A2" s="14" t="s">
        <v>2</v>
      </c>
      <c r="B2" s="31" t="s">
        <v>3</v>
      </c>
      <c r="C2" s="31" t="s">
        <v>4</v>
      </c>
      <c r="D2" s="31" t="s">
        <v>5</v>
      </c>
      <c r="E2" s="31" t="s">
        <v>18</v>
      </c>
      <c r="F2" s="32" t="s">
        <v>19</v>
      </c>
      <c r="G2" s="18"/>
      <c r="H2" s="19"/>
    </row>
    <row r="3" customFormat="false" ht="12.75" hidden="false" customHeight="false" outlineLevel="0" collapsed="false">
      <c r="A3" s="14" t="s">
        <v>6</v>
      </c>
      <c r="B3" s="48"/>
      <c r="C3" s="31" t="n">
        <f aca="false">B3</f>
        <v>0</v>
      </c>
      <c r="D3" s="31" t="str">
        <f aca="false">IF(B3="","",ROUNDDOWN((100/C3-4.0062)/0.00656,0))</f>
        <v/>
      </c>
      <c r="E3" s="16" t="str">
        <f aca="false">IF(B3="","",ROUNDUP(C3*0.814,2))</f>
        <v/>
      </c>
      <c r="F3" s="17" t="str">
        <f aca="false">IF(B3="","",ROUNDDOWN((100/E3-4.0062)/0.00656,0))</f>
        <v/>
      </c>
      <c r="G3" s="18"/>
      <c r="H3" s="19"/>
    </row>
    <row r="4" customFormat="false" ht="12.75" hidden="false" customHeight="false" outlineLevel="0" collapsed="false">
      <c r="A4" s="14" t="s">
        <v>8</v>
      </c>
      <c r="B4" s="25"/>
      <c r="C4" s="16" t="e">
        <f aca="false">VALUE(LEFT(B4,2))*60+VALUE(MID(B4,4,5))</f>
        <v>#VALUE!</v>
      </c>
      <c r="D4" s="31" t="str">
        <f aca="false">IF(B4="","",ROUNDDOWN((3000/C4-1.75)/0.005,0))</f>
        <v/>
      </c>
      <c r="E4" s="16" t="str">
        <f aca="false">IF(B4="","",ROUND(C4*0.7803,2))</f>
        <v/>
      </c>
      <c r="F4" s="17" t="str">
        <f aca="false">IF(B4="","",ROUNDDOWN((3000/E4-1.75)/0.005,0))</f>
        <v/>
      </c>
      <c r="G4" s="18"/>
      <c r="H4" s="19"/>
    </row>
    <row r="5" customFormat="false" ht="12.75" hidden="false" customHeight="false" outlineLevel="0" collapsed="false">
      <c r="A5" s="14" t="s">
        <v>10</v>
      </c>
      <c r="B5" s="48"/>
      <c r="C5" s="16" t="n">
        <f aca="false">B5</f>
        <v>0</v>
      </c>
      <c r="D5" s="31" t="str">
        <f aca="false">IF(B5="","",ROUNDDOWN((SQRT(C5)-1.0935)/0.00208,0))</f>
        <v/>
      </c>
      <c r="E5" s="16" t="str">
        <f aca="false">IF(B5="","",ROUNDDOWN(C5*1.44,2))</f>
        <v/>
      </c>
      <c r="F5" s="17" t="str">
        <f aca="false">IF(B5="","",ROUNDDOWN((SQRT(E5)-1.0935)/0.00208,0))</f>
        <v/>
      </c>
      <c r="G5" s="18"/>
      <c r="H5" s="19"/>
    </row>
    <row r="6" customFormat="false" ht="12.75" hidden="false" customHeight="false" outlineLevel="0" collapsed="false">
      <c r="A6" s="14" t="s">
        <v>11</v>
      </c>
      <c r="B6" s="48"/>
      <c r="C6" s="16" t="n">
        <f aca="false">B6</f>
        <v>0</v>
      </c>
      <c r="D6" s="31" t="str">
        <f aca="false">IF(B6="","",ROUNDDOWN((SQRT(C6)-1.279)/0.00398,0))</f>
        <v/>
      </c>
      <c r="E6" s="16" t="str">
        <f aca="false">IF(B6="","",ROUNDDOWN(C6*1.5015,2))</f>
        <v/>
      </c>
      <c r="F6" s="17" t="str">
        <f aca="false">IF(B6="","",ROUNDDOWN((SQRT(E6)-1.279)/0.00398,0))</f>
        <v/>
      </c>
      <c r="G6" s="18"/>
      <c r="H6" s="19"/>
    </row>
    <row r="7" customFormat="false" ht="12.75" hidden="false" customHeight="false" outlineLevel="0" collapsed="false">
      <c r="A7" s="14" t="s">
        <v>13</v>
      </c>
      <c r="B7" s="53"/>
      <c r="C7" s="16" t="n">
        <f aca="false">B7</f>
        <v>0</v>
      </c>
      <c r="D7" s="31" t="str">
        <f aca="false">IF(B7="","",ROUNDDOWN((400/C7-4.0062)/0.00328,0))</f>
        <v/>
      </c>
      <c r="E7" s="16" t="str">
        <f aca="false">IF(B7="","",ROUNDUP(C7*0.814,2))</f>
        <v/>
      </c>
      <c r="F7" s="17" t="str">
        <f aca="false">IF(B7="","",ROUNDDOWN((400/E7-4.0062)/0.00328,0))</f>
        <v/>
      </c>
      <c r="G7" s="18"/>
      <c r="H7" s="19"/>
    </row>
    <row r="8" customFormat="false" ht="12.75" hidden="false" customHeight="false" outlineLevel="0" collapsed="false">
      <c r="A8" s="36" t="s">
        <v>14</v>
      </c>
      <c r="B8" s="37"/>
      <c r="C8" s="37"/>
      <c r="D8" s="38" t="n">
        <f aca="false">SUM(D3:D7)</f>
        <v>0</v>
      </c>
      <c r="E8" s="39"/>
      <c r="F8" s="40" t="n">
        <f aca="false">SUM(F3:F7)</f>
        <v>0</v>
      </c>
      <c r="G8" s="18"/>
      <c r="H8" s="19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18"/>
      <c r="H9" s="19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18"/>
      <c r="H10" s="19"/>
    </row>
    <row r="11" customFormat="false" ht="12.75" hidden="false" customHeight="false" outlineLevel="0" collapsed="false">
      <c r="A11" s="29" t="s">
        <v>22</v>
      </c>
      <c r="B11" s="29"/>
      <c r="C11" s="29"/>
      <c r="D11" s="29"/>
      <c r="E11" s="29"/>
      <c r="F11" s="29"/>
      <c r="G11" s="18"/>
      <c r="H11" s="19"/>
    </row>
    <row r="12" customFormat="false" ht="12.75" hidden="false" customHeight="false" outlineLevel="0" collapsed="false">
      <c r="A12" s="14" t="s">
        <v>2</v>
      </c>
      <c r="B12" s="31" t="s">
        <v>3</v>
      </c>
      <c r="C12" s="31" t="s">
        <v>4</v>
      </c>
      <c r="D12" s="31" t="s">
        <v>5</v>
      </c>
      <c r="E12" s="31" t="s">
        <v>18</v>
      </c>
      <c r="F12" s="54" t="s">
        <v>19</v>
      </c>
      <c r="G12" s="18"/>
      <c r="H12" s="19"/>
    </row>
    <row r="13" customFormat="false" ht="12.75" hidden="false" customHeight="false" outlineLevel="0" collapsed="false">
      <c r="A13" s="14" t="s">
        <v>6</v>
      </c>
      <c r="B13" s="48"/>
      <c r="C13" s="31" t="n">
        <f aca="false">B13</f>
        <v>0</v>
      </c>
      <c r="D13" s="31" t="str">
        <f aca="false">IF(B13="","",ROUNDDOWN((100/C13-4.0062)/0.00656,0))</f>
        <v/>
      </c>
      <c r="E13" s="16" t="str">
        <f aca="false">IF(B13="","",ROUNDUP(C13*0.814,2))</f>
        <v/>
      </c>
      <c r="F13" s="17" t="str">
        <f aca="false">IF(B13="","",ROUNDDOWN((100/E13-4.0062)/0.00656,0))</f>
        <v/>
      </c>
      <c r="G13" s="18"/>
      <c r="H13" s="19"/>
    </row>
    <row r="14" customFormat="false" ht="12.75" hidden="false" customHeight="false" outlineLevel="0" collapsed="false">
      <c r="A14" s="14" t="s">
        <v>8</v>
      </c>
      <c r="B14" s="25"/>
      <c r="C14" s="16" t="e">
        <f aca="false">VALUE(LEFT(B14,2))*60+VALUE(MID(B14,4,5))</f>
        <v>#VALUE!</v>
      </c>
      <c r="D14" s="31" t="str">
        <f aca="false">IF(B14="","",ROUNDDOWN((3000/C14-1.75)/0.005,0))</f>
        <v/>
      </c>
      <c r="E14" s="16" t="str">
        <f aca="false">IF(B14="","",ROUND(C14*0.7803,2))</f>
        <v/>
      </c>
      <c r="F14" s="17" t="str">
        <f aca="false">IF(B14="","",ROUNDDOWN((3000/E14-1.75)/0.005,0))</f>
        <v/>
      </c>
      <c r="G14" s="18"/>
      <c r="H14" s="19"/>
    </row>
    <row r="15" customFormat="false" ht="12.75" hidden="false" customHeight="false" outlineLevel="0" collapsed="false">
      <c r="A15" s="14" t="s">
        <v>10</v>
      </c>
      <c r="B15" s="48"/>
      <c r="C15" s="16" t="n">
        <f aca="false">B15</f>
        <v>0</v>
      </c>
      <c r="D15" s="31" t="str">
        <f aca="false">IF(B15="","",ROUNDDOWN((SQRT(C15)-1.0935)/0.00208,0))</f>
        <v/>
      </c>
      <c r="E15" s="16" t="str">
        <f aca="false">IF(B15="","",ROUNDDOWN(C15*1.44,2))</f>
        <v/>
      </c>
      <c r="F15" s="17" t="str">
        <f aca="false">IF(B15="","",ROUNDDOWN((SQRT(E15)-1.0935)/0.00208,0))</f>
        <v/>
      </c>
      <c r="G15" s="18"/>
      <c r="H15" s="19"/>
    </row>
    <row r="16" customFormat="false" ht="12.75" hidden="false" customHeight="false" outlineLevel="0" collapsed="false">
      <c r="A16" s="14" t="s">
        <v>11</v>
      </c>
      <c r="B16" s="48"/>
      <c r="C16" s="16" t="n">
        <f aca="false">B16</f>
        <v>0</v>
      </c>
      <c r="D16" s="31" t="str">
        <f aca="false">IF(B16="","",ROUNDDOWN((SQRT(C16)-1.279)/0.00398,0))</f>
        <v/>
      </c>
      <c r="E16" s="16" t="str">
        <f aca="false">IF(B16="","",ROUNDDOWN(C16*1.5015,2))</f>
        <v/>
      </c>
      <c r="F16" s="17" t="str">
        <f aca="false">IF(B16="","",ROUNDDOWN((SQRT(E16)-1.279)/0.00398,0))</f>
        <v/>
      </c>
      <c r="G16" s="18"/>
      <c r="H16" s="19"/>
    </row>
    <row r="17" customFormat="false" ht="12.75" hidden="false" customHeight="false" outlineLevel="0" collapsed="false">
      <c r="A17" s="36" t="s">
        <v>14</v>
      </c>
      <c r="B17" s="37"/>
      <c r="C17" s="37"/>
      <c r="D17" s="38" t="n">
        <f aca="false">SUM(D13:D16)</f>
        <v>0</v>
      </c>
      <c r="E17" s="39"/>
      <c r="F17" s="40" t="n">
        <f aca="false">SUM(F13:F16)</f>
        <v>0</v>
      </c>
      <c r="G17" s="18"/>
      <c r="H17" s="19"/>
    </row>
    <row r="18" customFormat="false" ht="12.75" hidden="false" customHeight="false" outlineLevel="0" collapsed="false">
      <c r="A18" s="31"/>
      <c r="B18" s="31"/>
      <c r="C18" s="16"/>
      <c r="D18" s="31"/>
      <c r="E18" s="31"/>
      <c r="F18" s="31"/>
      <c r="G18" s="18"/>
      <c r="H18" s="19"/>
    </row>
    <row r="19" customFormat="false" ht="12.75" hidden="false" customHeight="false" outlineLevel="0" collapsed="false">
      <c r="A19" s="42" t="s">
        <v>16</v>
      </c>
      <c r="B19" s="42"/>
      <c r="C19" s="42"/>
      <c r="D19" s="42"/>
      <c r="E19" s="42"/>
      <c r="F19" s="43" t="n">
        <f aca="false">F8+F17</f>
        <v>0</v>
      </c>
      <c r="G19" s="46"/>
      <c r="H19" s="47"/>
    </row>
  </sheetData>
  <sheetProtection sheet="true" objects="true" scenarios="true" selectLockedCells="true"/>
  <mergeCells count="4">
    <mergeCell ref="A1:F1"/>
    <mergeCell ref="G1:H1"/>
    <mergeCell ref="A11:F11"/>
    <mergeCell ref="A19:E19"/>
  </mergeCells>
  <dataValidations count="1">
    <dataValidation allowBlank="true" errorStyle="stop" operator="equal" prompt="Minuten 2-stellig eingeben. &#10;Bei Zeiten unter 10 Minuten, mit einer führenden 0 beginnen. " showDropDown="false" showErrorMessage="true" showInputMessage="true" sqref="B4 B14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34:48Z</dcterms:created>
  <dc:creator>Skala</dc:creator>
  <dc:description/>
  <dc:language>en-US</dc:language>
  <cp:lastModifiedBy>Hans-Peter Skala</cp:lastModifiedBy>
  <dcterms:modified xsi:type="dcterms:W3CDTF">2015-05-19T19:59:25Z</dcterms:modified>
  <cp:revision>6</cp:revision>
  <dc:subject/>
  <dc:title/>
</cp:coreProperties>
</file>